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ΠΡΟΣΛΗΠΤΕΟΙ" sheetId="1" state="visible" r:id="rId2"/>
    <sheet name="ΓΕΝ.ΚΑΤΑΤΑΞΗ ΜΕ ΓΕΝ ΕΜΠΕΙΡ" sheetId="2" state="visible" r:id="rId3"/>
    <sheet name="ΓΕΝ ΚΑΤ ΧΩΡΙΣ ΓΕΝ ΕΜΠ" sheetId="3" state="visible" r:id="rId4"/>
    <sheet name="ΠΟΛΥΤΕΚΝ ΜΕ ΓΕΝ ΕΜΠΕΙΡΙΑ" sheetId="4" state="visible" r:id="rId5"/>
    <sheet name="ΤΡΙΤΕΚΝΟΙ ΧΩΡΙΣ ΓΕΝ ΕΜΠ" sheetId="5" state="visible" r:id="rId6"/>
    <sheet name="ΓΕΝ ΚΑΤΑ Α ΕΠΙΚ. ΜΕ ΓΕΝ ΕΜΠΕΙΡ" sheetId="6" state="visible" r:id="rId7"/>
    <sheet name="ΑΠΟΡΡΙΠΤΕΟΙ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214">
  <si>
    <r>
      <rPr>
        <b val="true"/>
        <sz val="14"/>
        <color rgb="FF000000"/>
        <rFont val="Calibri"/>
        <family val="2"/>
        <charset val="161"/>
      </rPr>
      <t xml:space="preserve">ΔΕ 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ΡΟΣΛΗΠΤΕΩΝ</t>
    </r>
    <r>
      <rPr>
        <b val="true"/>
        <sz val="14"/>
        <color rgb="FF000000"/>
        <rFont val="Calibri"/>
        <family val="2"/>
        <charset val="161"/>
      </rPr>
      <t xml:space="preserve"> 
(2 ΘΕΣΕΙΣ ΜΕ ΓΕΝΙΚΗ ΕΜΠΕΙΡΙΑ, 1 ΘΕΣΗ ΠΟΛΥΤΕΚΝΩΝ Ή ΤΕΚΝΩΝ ΠΟΛΥΤΕΚΝΩΝ ΜΕ ΓΕΝΙΚΗ ΕΜΠΕΙΡΙΑ, 1 ΘΕΣΗ ΤΡΙΤΕΚΝΩΝ Ή ΤΕΚΝΩΝ ΤΡΙΤΕΚΝΩΝ ΧΩΡΙΣ ΓΕΝΙΚΗ ΕΜΠΕΙΡΙΑ) </t>
    </r>
  </si>
  <si>
    <t xml:space="preserve">Α) 2 ΘΕΣΕΙΣ ΜΕ ΓΕΝΙΚΗ ΕΜΠΕΙΡΙΑ </t>
  </si>
  <si>
    <t xml:space="preserve">ΣΤΟΙΧΕΙΑ ΥΠΟΨΗΦΙΟΥ</t>
  </si>
  <si>
    <t xml:space="preserve">ΤΥΠΙΚ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0)</t>
  </si>
  <si>
    <t xml:space="preserve">ΒΑΘΜΟΣ ΤΙΤΛΟΥ ΣΠΟΥΔΩΝ</t>
  </si>
  <si>
    <t xml:space="preserve">ΜΟΡΙΑ</t>
  </si>
  <si>
    <t xml:space="preserve">ΑΔΕΙΑ ΑΣΚΗΣΗΣ ΕΠΑΓΓΕΛΜΑΤΟΣ ΗΛΕΚΤΡΟΛΟΓΟΥ Β  Ή Α ΤΑΞΗΣ (κωδ. 144)</t>
  </si>
  <si>
    <t xml:space="preserve">ΕΝΤΟΠΙΟΤΗΤΑ</t>
  </si>
  <si>
    <t xml:space="preserve">ΠΟΛΥΤΕΚΝΟΣ  Ή ΤΕΚΝΟ ΠΟΛΥΤΕΚΝΩΝ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417/25-09-2018</t>
  </si>
  <si>
    <t xml:space="preserve">**4736</t>
  </si>
  <si>
    <t xml:space="preserve">ΖΩΡΖΟΣ</t>
  </si>
  <si>
    <t xml:space="preserve">ΜΗΝΑΣ</t>
  </si>
  <si>
    <t xml:space="preserve">ΝΑΙ</t>
  </si>
  <si>
    <t xml:space="preserve">269/24-09-2018</t>
  </si>
  <si>
    <t xml:space="preserve">**1269</t>
  </si>
  <si>
    <t xml:space="preserve">ΨΑΡΡΗΣ</t>
  </si>
  <si>
    <t xml:space="preserve">ΙΩΑΝΝΗΣ</t>
  </si>
  <si>
    <t xml:space="preserve">Β) 1 ΘΕΣΗ ΠΟΛΥΤΕΚΝΩΝ Ή ΤΕΚΝΩΝ ΠΟΛΥΤΕΚΝΩΝ ΜΕ ΓΕΝΙΚΗ ΕΜΠΕΙΡΙΑ</t>
  </si>
  <si>
    <t xml:space="preserve">874/27-09-2018</t>
  </si>
  <si>
    <t xml:space="preserve">**7223</t>
  </si>
  <si>
    <t xml:space="preserve">ΚΟΤΤΑΡΑΣ</t>
  </si>
  <si>
    <t xml:space="preserve">ΝΙΚΟΛΑΟΣ</t>
  </si>
  <si>
    <t xml:space="preserve">Γ) 1 ΘΕΣΗ ΤΡΙΤΕΚΝΩΝ Ή ΤΕΚΝΩΝ ΤΡΙΤΕΚΝΩΝ ΧΩΡΙΣ ΓΕΝΙΚΗ ΕΜΠΕΙΡΙΑ</t>
  </si>
  <si>
    <t xml:space="preserve">ΤΡΙΤΕΚΝΟΣ  Ή ΤΕΚΝΟ ΤΡΙΤΕΚΝΩΝ</t>
  </si>
  <si>
    <t xml:space="preserve">ΕΜΠΕΙΡΙΑ ΣΕ Β/ΘΜΙΟ Ή Γ/ΘΜΙΟ ΝΟΣΗΛΕΥΤΙΚΟ ΙΔΡΥΜΑ (έως και 24 μήνες) (κωδ. 211)</t>
  </si>
  <si>
    <t xml:space="preserve">2432/02-10-2018</t>
  </si>
  <si>
    <t xml:space="preserve">**2023</t>
  </si>
  <si>
    <t xml:space="preserve">ΨΑΡΡΟΣ</t>
  </si>
  <si>
    <t xml:space="preserve">ΟΧΙ</t>
  </si>
  <si>
    <t xml:space="preserve">ΠΟΛΥ ΚΑΛΗ</t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
</t>
    </r>
    <r>
      <rPr>
        <b val="true"/>
        <sz val="14"/>
        <color rgb="FF000000"/>
        <rFont val="Calibri"/>
        <family val="2"/>
        <charset val="161"/>
      </rPr>
      <t xml:space="preserve">ΚΥΡΙΟΣ ΠΙΝΑΚΑΣ
(ΜΕ ΓΕΝΙΚΗ ΕΜΠΕΙΡΙΑ)</t>
    </r>
  </si>
  <si>
    <t xml:space="preserve">837/27-09-2018</t>
  </si>
  <si>
    <t xml:space="preserve">**7205</t>
  </si>
  <si>
    <t xml:space="preserve">ΒΑΛΙΝΗΣ</t>
  </si>
  <si>
    <t xml:space="preserve">ΓΕΩΡΓΙΟΣ</t>
  </si>
  <si>
    <t xml:space="preserve">1277/28-09-2018</t>
  </si>
  <si>
    <t xml:space="preserve">**4626</t>
  </si>
  <si>
    <t xml:space="preserve">ΤΟΜΑΡΑΣ</t>
  </si>
  <si>
    <t xml:space="preserve">790/26-09-2018</t>
  </si>
  <si>
    <t xml:space="preserve">**5452</t>
  </si>
  <si>
    <t xml:space="preserve">ΦΟΥΣΤΕΡΗΣ</t>
  </si>
  <si>
    <t xml:space="preserve">ΑΝΔΡΕΑΣ</t>
  </si>
  <si>
    <t xml:space="preserve">1019/27-09-2018</t>
  </si>
  <si>
    <t xml:space="preserve">**1057</t>
  </si>
  <si>
    <t xml:space="preserve">ΔΡΟΣΟΣ</t>
  </si>
  <si>
    <t xml:space="preserve">ΜΑΡΚΟΣ</t>
  </si>
  <si>
    <t xml:space="preserve">598/26-09-2018</t>
  </si>
  <si>
    <t xml:space="preserve">**6112</t>
  </si>
  <si>
    <t xml:space="preserve">ΚΟΥΤΗΣ</t>
  </si>
  <si>
    <t xml:space="preserve">ΑΠΟΣΤΟΛΟΣ</t>
  </si>
  <si>
    <t xml:space="preserve">193/21-09-2018</t>
  </si>
  <si>
    <t xml:space="preserve">**5046</t>
  </si>
  <si>
    <t xml:space="preserve">ΣΤΑΜΕΝΟΣ</t>
  </si>
  <si>
    <t xml:space="preserve">ΠΑΣΧΑΛΗΣ</t>
  </si>
  <si>
    <t xml:space="preserve">673/26-09-2018</t>
  </si>
  <si>
    <t xml:space="preserve">**8836</t>
  </si>
  <si>
    <t xml:space="preserve">ΖΟΥΡΜΠΑΣ</t>
  </si>
  <si>
    <t xml:space="preserve">ΠΑΝΑΓΙΩΤΗΣ</t>
  </si>
  <si>
    <t xml:space="preserve">1384/28-09-2018</t>
  </si>
  <si>
    <t xml:space="preserve">**7850</t>
  </si>
  <si>
    <t xml:space="preserve">ΜΠΟΛΙΟΣ</t>
  </si>
  <si>
    <t xml:space="preserve">ΚΩΝΣΤΑΝΤΙΝΟΣ</t>
  </si>
  <si>
    <t xml:space="preserve">1854/01-10-2018</t>
  </si>
  <si>
    <t xml:space="preserve">**9161</t>
  </si>
  <si>
    <t xml:space="preserve">ΣΤΡΟΥΓΓΑΡΗΣ</t>
  </si>
  <si>
    <t xml:space="preserve">ΚΑΛΗ</t>
  </si>
  <si>
    <t xml:space="preserve">799/26-09-2018</t>
  </si>
  <si>
    <t xml:space="preserve">**4307</t>
  </si>
  <si>
    <t xml:space="preserve">ΜΠΟΓΛΗΣ</t>
  </si>
  <si>
    <t xml:space="preserve">186/21-09-2018</t>
  </si>
  <si>
    <t xml:space="preserve">**8913</t>
  </si>
  <si>
    <t xml:space="preserve">ΜΑΓΓΙΔΗΣ</t>
  </si>
  <si>
    <t xml:space="preserve">ΑΡΙΣΤΗ</t>
  </si>
  <si>
    <t xml:space="preserve">307/24-09-2018</t>
  </si>
  <si>
    <t xml:space="preserve">**9726</t>
  </si>
  <si>
    <t xml:space="preserve">ΚΑΡΑΠΙΝΤΖΟΣ</t>
  </si>
  <si>
    <t xml:space="preserve">ΔΗΜΗΤΡΙΟΣ</t>
  </si>
  <si>
    <t xml:space="preserve">1510/01-10-2018</t>
  </si>
  <si>
    <t xml:space="preserve">**5972</t>
  </si>
  <si>
    <t xml:space="preserve">ΚΟΛΟΚΟΤΡΩΝΗΣ</t>
  </si>
  <si>
    <t xml:space="preserve">ΒΑΣΙΛΕΙΟΣ</t>
  </si>
  <si>
    <t xml:space="preserve">2050/01-10-2018</t>
  </si>
  <si>
    <t xml:space="preserve">**9966</t>
  </si>
  <si>
    <t xml:space="preserve">ΚΟΥΤΣΟΥΚΗΣ</t>
  </si>
  <si>
    <t xml:space="preserve">ΑΘΑΝΑΣΙΟΣ</t>
  </si>
  <si>
    <t xml:space="preserve">1053/27-09-2018</t>
  </si>
  <si>
    <t xml:space="preserve">**9762</t>
  </si>
  <si>
    <t xml:space="preserve">ΚΑΡΑΓΚΙΟΖΗΣ</t>
  </si>
  <si>
    <t xml:space="preserve">1799/01-10-2018</t>
  </si>
  <si>
    <t xml:space="preserve">**7445</t>
  </si>
  <si>
    <t xml:space="preserve">ΚΟΡΤΕΣΗΣ</t>
  </si>
  <si>
    <t xml:space="preserve">409/25-09-2018</t>
  </si>
  <si>
    <t xml:space="preserve">**9297</t>
  </si>
  <si>
    <t xml:space="preserve">ΚΑΡΑΝΤΖΟΥΛΗΣ</t>
  </si>
  <si>
    <t xml:space="preserve">ΣΤΑΥΡΟΣ</t>
  </si>
  <si>
    <t xml:space="preserve">1787/01-10-2018</t>
  </si>
  <si>
    <t xml:space="preserve">**0232</t>
  </si>
  <si>
    <t xml:space="preserve">ΚΑΦΕΤΖΗΣ</t>
  </si>
  <si>
    <t xml:space="preserve">ΘΕΟΔΩΡΟΣ</t>
  </si>
  <si>
    <t xml:space="preserve">2426/02-10-2018</t>
  </si>
  <si>
    <t xml:space="preserve">**1537</t>
  </si>
  <si>
    <t xml:space="preserve">ΣΚΟΥΤΕΛΑΣ</t>
  </si>
  <si>
    <t xml:space="preserve">ΝΑΘΑΝΑΗΛ</t>
  </si>
  <si>
    <t xml:space="preserve">403/25-09-2018</t>
  </si>
  <si>
    <t xml:space="preserve">**8042</t>
  </si>
  <si>
    <t xml:space="preserve">ΚΑΤΙΔΗΣ</t>
  </si>
  <si>
    <t xml:space="preserve">ΤΡΥΦΩΝΑΣ</t>
  </si>
  <si>
    <t xml:space="preserve">945/27-09-2018</t>
  </si>
  <si>
    <t xml:space="preserve">**3517</t>
  </si>
  <si>
    <t xml:space="preserve">ΜΠΕΡΜΠΕΡΙ</t>
  </si>
  <si>
    <t xml:space="preserve">ΛΙΝΟΡΝΤΙ</t>
  </si>
  <si>
    <t xml:space="preserve">1584/01-10-2018</t>
  </si>
  <si>
    <t xml:space="preserve">**7476</t>
  </si>
  <si>
    <t xml:space="preserve">ΚΟΤΡΩΤΣΙΟΣ</t>
  </si>
  <si>
    <t xml:space="preserve">ΕΥΑΓΓΕΛΟΣ</t>
  </si>
  <si>
    <t xml:space="preserve">2442/02-10-2018</t>
  </si>
  <si>
    <t xml:space="preserve">**6979</t>
  </si>
  <si>
    <t xml:space="preserve">ΜΠΟΥΤΑΚΟΓΛΟΥ</t>
  </si>
  <si>
    <t xml:space="preserve">796/26-09-2018</t>
  </si>
  <si>
    <t xml:space="preserve">**5914</t>
  </si>
  <si>
    <t xml:space="preserve">ΤΣΑΚΡΙΔΗΣ</t>
  </si>
  <si>
    <t xml:space="preserve">1226/28-09-2018</t>
  </si>
  <si>
    <t xml:space="preserve">**0028</t>
  </si>
  <si>
    <t xml:space="preserve">ΣΠΗΛΙΩΤΟΠΟΥΛΟΣ</t>
  </si>
  <si>
    <t xml:space="preserve">ΧΡΗΣΤΟΣ</t>
  </si>
  <si>
    <t xml:space="preserve">386/24-09-2018</t>
  </si>
  <si>
    <t xml:space="preserve">**2088</t>
  </si>
  <si>
    <t xml:space="preserve">ΧΕΛΜΗΣ</t>
  </si>
  <si>
    <t xml:space="preserve">ΧΑΡΑΛΑΜΠΟΣ-ΕΜΜΑΝΟΥΗΛ</t>
  </si>
  <si>
    <t xml:space="preserve">299/24-09-2018</t>
  </si>
  <si>
    <t xml:space="preserve">**8850</t>
  </si>
  <si>
    <t xml:space="preserve">ΚΑΜΠΟΛΗΣ</t>
  </si>
  <si>
    <t xml:space="preserve">1789/01-10-2018</t>
  </si>
  <si>
    <t xml:space="preserve">**0300</t>
  </si>
  <si>
    <t xml:space="preserve">ΜΠΙΛΑΛΗΣ</t>
  </si>
  <si>
    <t xml:space="preserve">1010/27-09-2018</t>
  </si>
  <si>
    <t xml:space="preserve">**7333</t>
  </si>
  <si>
    <t xml:space="preserve">ΑΛΕΞΟΠΟΥΛΟΣ</t>
  </si>
  <si>
    <t xml:space="preserve">267/24-09-2018</t>
  </si>
  <si>
    <t xml:space="preserve">**8429</t>
  </si>
  <si>
    <t xml:space="preserve">ΚΕΡΑΣΤΑΣ</t>
  </si>
  <si>
    <t xml:space="preserve">ΗΛΙΑΣ</t>
  </si>
  <si>
    <t xml:space="preserve">273/24-09-2018</t>
  </si>
  <si>
    <t xml:space="preserve">**5913</t>
  </si>
  <si>
    <t xml:space="preserve">ΧΡΙΣΤΙΔΗΣ</t>
  </si>
  <si>
    <t xml:space="preserve">1268/28-09-2018</t>
  </si>
  <si>
    <t xml:space="preserve">**7938</t>
  </si>
  <si>
    <t xml:space="preserve">ΣΙΔΕΡΗΣ</t>
  </si>
  <si>
    <t xml:space="preserve">1404/28-09-2018</t>
  </si>
  <si>
    <t xml:space="preserve">**2972</t>
  </si>
  <si>
    <t xml:space="preserve">ΧΑΤΖΗΓΕΩΡΓΙΟΥ</t>
  </si>
  <si>
    <t xml:space="preserve">ΣΤΕΦΑΝΟΣ</t>
  </si>
  <si>
    <t xml:space="preserve">252/21-09-2018</t>
  </si>
  <si>
    <t xml:space="preserve">**4344</t>
  </si>
  <si>
    <t xml:space="preserve">ΝΙΝΟΠΟΥΛΟΣ</t>
  </si>
  <si>
    <t xml:space="preserve">2368/02-10-2018</t>
  </si>
  <si>
    <t xml:space="preserve">**9565</t>
  </si>
  <si>
    <t xml:space="preserve">ΚΩΤΣΟΠΟΥΛΟΣ</t>
  </si>
  <si>
    <t xml:space="preserve">1547/01-10-2018</t>
  </si>
  <si>
    <t xml:space="preserve">**4102</t>
  </si>
  <si>
    <t xml:space="preserve">ΔΕΛΙΑΣ</t>
  </si>
  <si>
    <t xml:space="preserve">ΓΡΗΓΟΡΗΣ</t>
  </si>
  <si>
    <t xml:space="preserve">2430/02-10-2018</t>
  </si>
  <si>
    <t xml:space="preserve">**9007</t>
  </si>
  <si>
    <t xml:space="preserve">ΚΑΛΑΜΠΟΥΚΑΣ</t>
  </si>
  <si>
    <t xml:space="preserve">ΠΑΡΑΣΚΕΥΑΣ</t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
</t>
    </r>
    <r>
      <rPr>
        <b val="true"/>
        <sz val="14"/>
        <color rgb="FF000000"/>
        <rFont val="Calibri"/>
        <family val="2"/>
        <charset val="161"/>
      </rPr>
      <t xml:space="preserve">ΚΥΡΙΟΣ ΠΙΝΑΚΑΣ
(ΧΩΡΙΣ ΓΕΝΙΚΗ ΕΜΠΕΙΡΙΑ)  </t>
    </r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ΊΝΑΚΑΣ ΚΑΤΑΤΑΞΗΣ ΠΟΛΥΤΕΚΝΩΝ ή ΤΕΚΝΩΝ ΠΟΛΥΤΕΚΝΩΝ
</t>
    </r>
    <r>
      <rPr>
        <b val="true"/>
        <sz val="14"/>
        <color rgb="FF000000"/>
        <rFont val="Calibri"/>
        <family val="2"/>
        <charset val="161"/>
      </rPr>
      <t xml:space="preserve">ΚΥΡΙΟΣ ΠΙΝΑΚΑΣ
 (ΜΕ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ΚΑΤΑΤΑΞΗΣ ΤΡΙΤΕΚΝΩΝ ή ΤΕΚΝΩΝ ΤΡΙΤΕΚΝΩΝ
</t>
    </r>
    <r>
      <rPr>
        <b val="true"/>
        <sz val="14"/>
        <color rgb="FF000000"/>
        <rFont val="Calibri"/>
        <family val="2"/>
        <charset val="161"/>
      </rPr>
      <t xml:space="preserve">ΚΥΡΙΟΣ ΠΙΝΑΚΑΣ
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
</t>
    </r>
    <r>
      <rPr>
        <b val="true"/>
        <sz val="14"/>
        <color rgb="FF000000"/>
        <rFont val="Calibri"/>
        <family val="2"/>
        <charset val="161"/>
      </rPr>
      <t xml:space="preserve">Α' ΕΠΙΚΟΥΡΙΚΟΣ ΠΙΝΑΚΑΣ
(ΜΕ ΓΕΝΙΚΗ ΕΜΠΕΙΡΙΑ)</t>
    </r>
  </si>
  <si>
    <t xml:space="preserve">ΠΡΟΣΘΕΤΑ - ΜΟΡΙΟΔΟΤΟΥΜΕΝΑ ΠΡΟΣΟΝΤΑ</t>
  </si>
  <si>
    <t xml:space="preserve">ΤΙΤΛΟΣ ΣΠΟΥΔΩΝ (κωδ. 031)</t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  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</t>
    </r>
  </si>
  <si>
    <t xml:space="preserve">1207/28-9-2018</t>
  </si>
  <si>
    <t xml:space="preserve">**1440</t>
  </si>
  <si>
    <t xml:space="preserve">ΒΛΑΧΟΥ</t>
  </si>
  <si>
    <t xml:space="preserve">ΒΑΣΙΛΙΚΗ</t>
  </si>
  <si>
    <t xml:space="preserve">ΑΞΙΟΛΟΓΗΘΗΚΕ ΣΤΗΝ ΠΡΩΤΗ ΕΠΙΛΟΓΗ ΒΑΣΕΙ ΑΙΤΗΣΗΣ (Δ5)</t>
  </si>
  <si>
    <t xml:space="preserve">2030/1-10-2018</t>
  </si>
  <si>
    <t xml:space="preserve">**5812</t>
  </si>
  <si>
    <t xml:space="preserve">ΒΑΛΙΑΚΟΥ</t>
  </si>
  <si>
    <t xml:space="preserve">ΠΑΡΑΣΚΕΥΗ</t>
  </si>
  <si>
    <t xml:space="preserve">1416/28-09-2018</t>
  </si>
  <si>
    <t xml:space="preserve">**2582</t>
  </si>
  <si>
    <t xml:space="preserve">ΚΑΡΒΟΥΝΗΣ</t>
  </si>
  <si>
    <t xml:space="preserve">ΦΡΑΓΚΙΣΚΟΣ</t>
  </si>
  <si>
    <t xml:space="preserve">ΈΛΛΕΙΨΗ 144</t>
  </si>
  <si>
    <t xml:space="preserve">439/25-09-2018</t>
  </si>
  <si>
    <t xml:space="preserve">**2356</t>
  </si>
  <si>
    <t xml:space="preserve">ΠΟΥΛΟΠΟΥΛΟΣ</t>
  </si>
  <si>
    <t xml:space="preserve">ΑΡΙΣΤΟΜΕΝΗΣ</t>
  </si>
  <si>
    <t xml:space="preserve">2133/01-10-2018</t>
  </si>
  <si>
    <t xml:space="preserve">**6515</t>
  </si>
  <si>
    <t xml:space="preserve">ΧΑΛΙΛΟΠΟΥΛΟΣ</t>
  </si>
  <si>
    <t xml:space="preserve">ΣΠΥΡΙΔΩΝ</t>
  </si>
  <si>
    <t xml:space="preserve">962/27-09-2018</t>
  </si>
  <si>
    <t xml:space="preserve">**7710</t>
  </si>
  <si>
    <t xml:space="preserve">ΓΙΑΝΝΑΚΟΠΟΥΛ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"/>
    <col collapsed="false" customWidth="true" hidden="false" outlineLevel="0" max="4" min="4" style="1" width="25.14"/>
    <col collapsed="false" customWidth="true" hidden="false" outlineLevel="0" max="5" min="5" style="1" width="26.42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6"/>
    <col collapsed="false" customWidth="true" hidden="false" outlineLevel="0" max="10" min="10" style="1" width="15"/>
    <col collapsed="false" customWidth="true" hidden="false" outlineLevel="0" max="12" min="11" style="1" width="14"/>
    <col collapsed="false" customWidth="true" hidden="false" outlineLevel="0" max="13" min="13" style="1" width="10.14"/>
    <col collapsed="false" customWidth="true" hidden="false" outlineLevel="0" max="14" min="14" style="1" width="7.29"/>
    <col collapsed="false" customWidth="true" hidden="false" outlineLevel="0" max="15" min="15" style="1" width="10.29"/>
    <col collapsed="false" customWidth="true" hidden="false" outlineLevel="0" max="16" min="16" style="1" width="7.29"/>
    <col collapsed="false" customWidth="true" hidden="false" outlineLevel="0" max="17" min="17" style="1" width="9.71"/>
    <col collapsed="false" customWidth="true" hidden="false" outlineLevel="0" max="18" min="18" style="1" width="7.29"/>
    <col collapsed="false" customWidth="true" hidden="false" outlineLevel="0" max="19" min="19" style="1" width="10.42"/>
    <col collapsed="false" customWidth="true" hidden="false" outlineLevel="0" max="20" min="20" style="1" width="7.29"/>
    <col collapsed="false" customWidth="true" hidden="false" outlineLevel="0" max="21" min="21" style="1" width="10.29"/>
    <col collapsed="false" customWidth="true" hidden="false" outlineLevel="0" max="22" min="22" style="1" width="7.29"/>
    <col collapsed="false" customWidth="true" hidden="false" outlineLevel="0" max="23" min="23" style="1" width="17.15"/>
    <col collapsed="false" customWidth="true" hidden="false" outlineLevel="0" max="24" min="24" style="1" width="7.29"/>
    <col collapsed="false" customWidth="true" hidden="false" outlineLevel="0" max="25" min="25" style="1" width="13.15"/>
    <col collapsed="false" customWidth="true" hidden="false" outlineLevel="0" max="26" min="26" style="1" width="18.29"/>
    <col collapsed="false" customWidth="true" hidden="false" outlineLevel="0" max="27" min="27" style="1" width="14.14"/>
    <col collapsed="false" customWidth="true" hidden="false" outlineLevel="0" max="28" min="28" style="1" width="18.71"/>
    <col collapsed="false" customWidth="true" hidden="false" outlineLevel="0" max="29" min="29" style="1" width="20"/>
    <col collapsed="false" customWidth="false" hidden="false" outlineLevel="0" max="36" min="30" style="1" width="9.14"/>
    <col collapsed="false" customWidth="false" hidden="true" outlineLevel="0" max="38" min="37" style="1" width="9.14"/>
    <col collapsed="false" customWidth="false" hidden="false" outlineLevel="0" max="16384" min="39" style="1" width="9.14"/>
  </cols>
  <sheetData>
    <row r="1" customFormat="false" ht="11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8"/>
    </row>
    <row r="2" customFormat="false" ht="21.75" hidden="false" customHeight="true" outlineLevel="0" collapsed="false">
      <c r="A2" s="2"/>
      <c r="B2" s="9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6"/>
    </row>
    <row r="3" s="14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2" t="s">
        <v>3</v>
      </c>
      <c r="G3" s="12"/>
      <c r="H3" s="12"/>
      <c r="I3" s="12"/>
      <c r="J3" s="13"/>
      <c r="K3" s="13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3" customFormat="true" ht="94.5" hidden="false" customHeight="true" outlineLevel="0" collapsed="false">
      <c r="A4" s="15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7" t="s">
        <v>9</v>
      </c>
      <c r="G4" s="17" t="s">
        <v>10</v>
      </c>
      <c r="H4" s="17" t="s">
        <v>11</v>
      </c>
      <c r="I4" s="15" t="s">
        <v>12</v>
      </c>
      <c r="J4" s="18"/>
      <c r="K4" s="19" t="s">
        <v>13</v>
      </c>
      <c r="L4" s="20" t="s">
        <v>14</v>
      </c>
      <c r="M4" s="15" t="s">
        <v>15</v>
      </c>
      <c r="N4" s="15" t="s">
        <v>11</v>
      </c>
      <c r="O4" s="15" t="s">
        <v>16</v>
      </c>
      <c r="P4" s="15" t="s">
        <v>11</v>
      </c>
      <c r="Q4" s="15" t="s">
        <v>17</v>
      </c>
      <c r="R4" s="16" t="s">
        <v>11</v>
      </c>
      <c r="S4" s="15" t="s">
        <v>18</v>
      </c>
      <c r="T4" s="15" t="s">
        <v>11</v>
      </c>
      <c r="U4" s="15" t="s">
        <v>19</v>
      </c>
      <c r="V4" s="15" t="s">
        <v>11</v>
      </c>
      <c r="W4" s="15" t="s">
        <v>20</v>
      </c>
      <c r="X4" s="15" t="s">
        <v>11</v>
      </c>
      <c r="Y4" s="15" t="s">
        <v>21</v>
      </c>
      <c r="Z4" s="21" t="s">
        <v>11</v>
      </c>
      <c r="AA4" s="22" t="s">
        <v>22</v>
      </c>
      <c r="AB4" s="15" t="s">
        <v>23</v>
      </c>
    </row>
    <row r="5" customFormat="false" ht="21" hidden="false" customHeight="true" outlineLevel="0" collapsed="false">
      <c r="A5" s="6" t="n">
        <v>1</v>
      </c>
      <c r="B5" s="15" t="s">
        <v>24</v>
      </c>
      <c r="C5" s="15" t="s">
        <v>25</v>
      </c>
      <c r="D5" s="24" t="s">
        <v>26</v>
      </c>
      <c r="E5" s="24" t="s">
        <v>27</v>
      </c>
      <c r="F5" s="25" t="s">
        <v>28</v>
      </c>
      <c r="G5" s="8" t="n">
        <v>6.83</v>
      </c>
      <c r="H5" s="8" t="n">
        <f aca="false">G5*110</f>
        <v>751.3</v>
      </c>
      <c r="I5" s="26" t="s">
        <v>28</v>
      </c>
      <c r="J5" s="27" t="str">
        <f aca="false">IF(AND(F5="ΝΑΙ",I5="ΝΑΙ"),"ΟΚ","ΑΠΟΡΡΙΠΤΕΤΑΙ")</f>
        <v>ΟΚ</v>
      </c>
      <c r="K5" s="28" t="s">
        <v>28</v>
      </c>
      <c r="L5" s="28"/>
      <c r="M5" s="26"/>
      <c r="N5" s="6" t="n">
        <f aca="false">IF(M5="ΑΡΙΣΤΗ",70,IF(M5="ΠΟΛΥ ΚΑΛΗ",50,IF(M5="ΚΑΛΗ",30,)))</f>
        <v>0</v>
      </c>
      <c r="O5" s="26"/>
      <c r="P5" s="6" t="n">
        <f aca="false">IF(O5="ΑΡΙΣΤΗ",70,IF(O5="ΠΟΛΥ ΚΑΛΗ",50,IF(O5="ΚΑΛΗ",30,)))</f>
        <v>0</v>
      </c>
      <c r="Q5" s="26"/>
      <c r="R5" s="6" t="n">
        <f aca="false">IF(Q5="ΑΡΙΣΤΗ",70,IF(Q5="ΠΟΛΥ ΚΑΛΗ",50,IF(Q5="ΚΑΛΗ",30,)))</f>
        <v>0</v>
      </c>
      <c r="S5" s="26"/>
      <c r="T5" s="6" t="n">
        <f aca="false">IF(S5="ΝΑΙ",150,0)</f>
        <v>0</v>
      </c>
      <c r="U5" s="26"/>
      <c r="V5" s="6" t="n">
        <f aca="false">IF(U5="ΝΑΙ",100,0)</f>
        <v>0</v>
      </c>
      <c r="W5" s="6" t="n">
        <v>24</v>
      </c>
      <c r="X5" s="6" t="n">
        <f aca="false">W5*17</f>
        <v>408</v>
      </c>
      <c r="Y5" s="6" t="n">
        <v>84</v>
      </c>
      <c r="Z5" s="7" t="n">
        <f aca="false">Y5*7</f>
        <v>588</v>
      </c>
      <c r="AA5" s="29" t="n">
        <f aca="false">H5+T5+N5+P5+R5+X5+Z5+V5</f>
        <v>1747.3</v>
      </c>
      <c r="AB5" s="30" t="s">
        <v>13</v>
      </c>
      <c r="AC5" s="31"/>
    </row>
    <row r="6" customFormat="false" ht="18" hidden="false" customHeight="true" outlineLevel="0" collapsed="false">
      <c r="A6" s="6" t="n">
        <v>2</v>
      </c>
      <c r="B6" s="15" t="s">
        <v>29</v>
      </c>
      <c r="C6" s="15" t="s">
        <v>30</v>
      </c>
      <c r="D6" s="24" t="s">
        <v>31</v>
      </c>
      <c r="E6" s="24" t="s">
        <v>32</v>
      </c>
      <c r="F6" s="25" t="s">
        <v>28</v>
      </c>
      <c r="G6" s="8" t="n">
        <v>6.15</v>
      </c>
      <c r="H6" s="8" t="n">
        <f aca="false">G6*110</f>
        <v>676.5</v>
      </c>
      <c r="I6" s="26" t="s">
        <v>28</v>
      </c>
      <c r="J6" s="27" t="str">
        <f aca="false">IF(AND(F6="ΝΑΙ",I6="ΝΑΙ"),"ΟΚ","ΑΠΟΡΡΙΠΤΕΤΑΙ")</f>
        <v>ΟΚ</v>
      </c>
      <c r="K6" s="28" t="s">
        <v>28</v>
      </c>
      <c r="L6" s="28"/>
      <c r="M6" s="26"/>
      <c r="N6" s="6" t="n">
        <f aca="false">IF(M6="ΑΡΙΣΤΗ",70,IF(M6="ΠΟΛΥ ΚΑΛΗ",50,IF(M6="ΚΑΛΗ",30,)))</f>
        <v>0</v>
      </c>
      <c r="O6" s="26"/>
      <c r="P6" s="6" t="n">
        <f aca="false">IF(O6="ΑΡΙΣΤΗ",70,IF(O6="ΠΟΛΥ ΚΑΛΗ",50,IF(O6="ΚΑΛΗ",30,)))</f>
        <v>0</v>
      </c>
      <c r="Q6" s="26"/>
      <c r="R6" s="6" t="n">
        <f aca="false">IF(Q6="ΑΡΙΣΤΗ",70,IF(Q6="ΠΟΛΥ ΚΑΛΗ",50,IF(Q6="ΚΑΛΗ",30,)))</f>
        <v>0</v>
      </c>
      <c r="S6" s="26"/>
      <c r="T6" s="6" t="n">
        <f aca="false">IF(S6="ΝΑΙ",150,0)</f>
        <v>0</v>
      </c>
      <c r="U6" s="26"/>
      <c r="V6" s="6" t="n">
        <f aca="false">IF(U6="ΝΑΙ",100,0)</f>
        <v>0</v>
      </c>
      <c r="W6" s="6" t="n">
        <v>24</v>
      </c>
      <c r="X6" s="6" t="n">
        <f aca="false">W6*17</f>
        <v>408</v>
      </c>
      <c r="Y6" s="6" t="n">
        <v>13</v>
      </c>
      <c r="Z6" s="7" t="n">
        <f aca="false">Y6*7</f>
        <v>91</v>
      </c>
      <c r="AA6" s="29" t="n">
        <f aca="false">H6+T6+N6+P6+R6+X6+Z6+V6</f>
        <v>1175.5</v>
      </c>
      <c r="AB6" s="6" t="s">
        <v>13</v>
      </c>
    </row>
    <row r="7" customFormat="false" ht="21.75" hidden="false" customHeight="true" outlineLevel="0" collapsed="false">
      <c r="A7" s="2"/>
      <c r="B7" s="9" t="s">
        <v>33</v>
      </c>
      <c r="C7" s="3"/>
      <c r="D7" s="3"/>
      <c r="E7" s="3"/>
      <c r="F7" s="3"/>
      <c r="G7" s="3"/>
      <c r="H7" s="3"/>
      <c r="I7" s="3"/>
      <c r="J7" s="3"/>
      <c r="K7" s="4"/>
      <c r="L7" s="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6"/>
      <c r="AA7" s="6"/>
    </row>
    <row r="8" s="14" customFormat="true" ht="15.75" hidden="false" customHeight="false" outlineLevel="0" collapsed="false">
      <c r="A8" s="11" t="s">
        <v>2</v>
      </c>
      <c r="B8" s="11"/>
      <c r="C8" s="11"/>
      <c r="D8" s="11"/>
      <c r="E8" s="11"/>
      <c r="F8" s="12" t="s">
        <v>3</v>
      </c>
      <c r="G8" s="12"/>
      <c r="H8" s="12"/>
      <c r="I8" s="12"/>
      <c r="J8" s="13"/>
      <c r="K8" s="13"/>
      <c r="L8" s="13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23" customFormat="true" ht="94.5" hidden="false" customHeight="true" outlineLevel="0" collapsed="false">
      <c r="A9" s="15" t="s">
        <v>4</v>
      </c>
      <c r="B9" s="15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7" t="s">
        <v>10</v>
      </c>
      <c r="H9" s="17" t="s">
        <v>11</v>
      </c>
      <c r="I9" s="15" t="s">
        <v>12</v>
      </c>
      <c r="J9" s="18"/>
      <c r="K9" s="19" t="s">
        <v>13</v>
      </c>
      <c r="L9" s="20" t="s">
        <v>14</v>
      </c>
      <c r="M9" s="15" t="s">
        <v>15</v>
      </c>
      <c r="N9" s="15" t="s">
        <v>11</v>
      </c>
      <c r="O9" s="15" t="s">
        <v>16</v>
      </c>
      <c r="P9" s="15" t="s">
        <v>11</v>
      </c>
      <c r="Q9" s="15" t="s">
        <v>17</v>
      </c>
      <c r="R9" s="16" t="s">
        <v>11</v>
      </c>
      <c r="S9" s="15" t="s">
        <v>18</v>
      </c>
      <c r="T9" s="15" t="s">
        <v>11</v>
      </c>
      <c r="U9" s="15" t="s">
        <v>19</v>
      </c>
      <c r="V9" s="15" t="s">
        <v>11</v>
      </c>
      <c r="W9" s="15" t="s">
        <v>20</v>
      </c>
      <c r="X9" s="15" t="s">
        <v>11</v>
      </c>
      <c r="Y9" s="15" t="s">
        <v>21</v>
      </c>
      <c r="Z9" s="21" t="s">
        <v>11</v>
      </c>
      <c r="AA9" s="22" t="s">
        <v>22</v>
      </c>
      <c r="AB9" s="15" t="s">
        <v>23</v>
      </c>
    </row>
    <row r="10" s="32" customFormat="true" ht="18" hidden="false" customHeight="true" outlineLevel="0" collapsed="false">
      <c r="A10" s="6" t="n">
        <v>1</v>
      </c>
      <c r="B10" s="15" t="s">
        <v>34</v>
      </c>
      <c r="C10" s="15" t="s">
        <v>35</v>
      </c>
      <c r="D10" s="24" t="s">
        <v>36</v>
      </c>
      <c r="E10" s="24" t="s">
        <v>37</v>
      </c>
      <c r="F10" s="25" t="s">
        <v>28</v>
      </c>
      <c r="G10" s="8" t="n">
        <v>6.72</v>
      </c>
      <c r="H10" s="8" t="n">
        <f aca="false">G10*110</f>
        <v>739.2</v>
      </c>
      <c r="I10" s="26" t="s">
        <v>28</v>
      </c>
      <c r="J10" s="27" t="str">
        <f aca="false">IF(AND(F10="ΝΑΙ",I10="ΝΑΙ"),"ΟΚ","ΑΠΟΡΡΙΠΤΕΤΑΙ")</f>
        <v>ΟΚ</v>
      </c>
      <c r="K10" s="28"/>
      <c r="L10" s="28" t="s">
        <v>28</v>
      </c>
      <c r="M10" s="26"/>
      <c r="N10" s="6" t="n">
        <f aca="false">IF(M10="ΑΡΙΣΤΗ",70,IF(M10="ΠΟΛΥ ΚΑΛΗ",50,IF(M10="ΚΑΛΗ",30,)))</f>
        <v>0</v>
      </c>
      <c r="O10" s="26"/>
      <c r="P10" s="6" t="n">
        <f aca="false">IF(O10="ΑΡΙΣΤΗ",70,IF(O10="ΠΟΛΥ ΚΑΛΗ",50,IF(O10="ΚΑΛΗ",30,)))</f>
        <v>0</v>
      </c>
      <c r="Q10" s="26"/>
      <c r="R10" s="6" t="n">
        <f aca="false">IF(Q10="ΑΡΙΣΤΗ",70,IF(Q10="ΠΟΛΥ ΚΑΛΗ",50,IF(Q10="ΚΑΛΗ",30,)))</f>
        <v>0</v>
      </c>
      <c r="S10" s="26"/>
      <c r="T10" s="6" t="n">
        <f aca="false">IF(S10="ΝΑΙ",150,0)</f>
        <v>0</v>
      </c>
      <c r="U10" s="26"/>
      <c r="V10" s="6" t="n">
        <f aca="false">IF(U10="ΝΑΙ",100,0)</f>
        <v>0</v>
      </c>
      <c r="W10" s="6"/>
      <c r="X10" s="6" t="n">
        <f aca="false">W10*17</f>
        <v>0</v>
      </c>
      <c r="Y10" s="6" t="n">
        <v>84</v>
      </c>
      <c r="Z10" s="7" t="n">
        <f aca="false">Y10*7</f>
        <v>588</v>
      </c>
      <c r="AA10" s="29" t="n">
        <f aca="false">H10+T10+N10+P10+R10+X10+Z10+V10</f>
        <v>1327.2</v>
      </c>
      <c r="AB10" s="6"/>
    </row>
    <row r="11" customFormat="false" ht="18" hidden="false" customHeight="true" outlineLevel="0" collapsed="false">
      <c r="A11" s="6"/>
      <c r="B11" s="9" t="s">
        <v>38</v>
      </c>
      <c r="C11" s="15"/>
      <c r="D11" s="24"/>
      <c r="E11" s="24"/>
      <c r="F11" s="25"/>
      <c r="G11" s="8"/>
      <c r="H11" s="8"/>
      <c r="I11" s="26"/>
      <c r="J11" s="27"/>
      <c r="K11" s="28"/>
      <c r="L11" s="28"/>
      <c r="M11" s="26"/>
      <c r="N11" s="6"/>
      <c r="O11" s="26"/>
      <c r="P11" s="6"/>
      <c r="Q11" s="26"/>
      <c r="R11" s="6"/>
      <c r="S11" s="26"/>
      <c r="T11" s="6"/>
      <c r="U11" s="26"/>
      <c r="V11" s="6"/>
      <c r="W11" s="6"/>
      <c r="X11" s="6"/>
      <c r="Y11" s="6"/>
      <c r="Z11" s="7"/>
      <c r="AA11" s="29"/>
      <c r="AB11" s="6"/>
    </row>
    <row r="12" s="36" customFormat="true" ht="15.75" hidden="false" customHeight="false" outlineLevel="0" collapsed="false">
      <c r="A12" s="33" t="s">
        <v>2</v>
      </c>
      <c r="B12" s="33"/>
      <c r="C12" s="33"/>
      <c r="D12" s="33"/>
      <c r="E12" s="33"/>
      <c r="F12" s="34" t="s">
        <v>3</v>
      </c>
      <c r="G12" s="34"/>
      <c r="H12" s="34"/>
      <c r="I12" s="34"/>
      <c r="J12" s="35"/>
      <c r="K12" s="35"/>
      <c r="L12" s="35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45" customFormat="true" ht="94.5" hidden="false" customHeight="true" outlineLevel="0" collapsed="false">
      <c r="A13" s="37" t="s">
        <v>4</v>
      </c>
      <c r="B13" s="37" t="s">
        <v>5</v>
      </c>
      <c r="C13" s="38" t="s">
        <v>6</v>
      </c>
      <c r="D13" s="38" t="s">
        <v>7</v>
      </c>
      <c r="E13" s="38" t="s">
        <v>8</v>
      </c>
      <c r="F13" s="39" t="s">
        <v>9</v>
      </c>
      <c r="G13" s="39" t="s">
        <v>10</v>
      </c>
      <c r="H13" s="39" t="s">
        <v>11</v>
      </c>
      <c r="I13" s="37" t="s">
        <v>12</v>
      </c>
      <c r="J13" s="40"/>
      <c r="K13" s="41" t="s">
        <v>13</v>
      </c>
      <c r="L13" s="42" t="s">
        <v>39</v>
      </c>
      <c r="M13" s="37" t="s">
        <v>15</v>
      </c>
      <c r="N13" s="37" t="s">
        <v>11</v>
      </c>
      <c r="O13" s="37" t="s">
        <v>16</v>
      </c>
      <c r="P13" s="37" t="s">
        <v>11</v>
      </c>
      <c r="Q13" s="37" t="s">
        <v>17</v>
      </c>
      <c r="R13" s="38" t="s">
        <v>11</v>
      </c>
      <c r="S13" s="37" t="s">
        <v>18</v>
      </c>
      <c r="T13" s="37" t="s">
        <v>11</v>
      </c>
      <c r="U13" s="37" t="s">
        <v>19</v>
      </c>
      <c r="V13" s="37" t="s">
        <v>11</v>
      </c>
      <c r="W13" s="37" t="s">
        <v>40</v>
      </c>
      <c r="X13" s="43" t="s">
        <v>11</v>
      </c>
      <c r="Y13" s="44" t="s">
        <v>22</v>
      </c>
      <c r="Z13" s="37" t="s">
        <v>23</v>
      </c>
    </row>
    <row r="14" s="32" customFormat="true" ht="30" hidden="false" customHeight="false" outlineLevel="0" collapsed="false">
      <c r="A14" s="46" t="n">
        <v>1</v>
      </c>
      <c r="B14" s="47" t="s">
        <v>41</v>
      </c>
      <c r="C14" s="47" t="s">
        <v>42</v>
      </c>
      <c r="D14" s="46" t="s">
        <v>43</v>
      </c>
      <c r="E14" s="46" t="s">
        <v>37</v>
      </c>
      <c r="F14" s="48" t="s">
        <v>28</v>
      </c>
      <c r="G14" s="49" t="n">
        <v>5.95</v>
      </c>
      <c r="H14" s="50" t="n">
        <f aca="false">G14*110</f>
        <v>654.5</v>
      </c>
      <c r="I14" s="51" t="s">
        <v>28</v>
      </c>
      <c r="J14" s="52" t="str">
        <f aca="false">IF(AND(F14="ΝΑΙ",I14="ΝΑΙ"),"ΟΚ","ΑΠΟΡΡΙΠΤΕΤΑΙ")</f>
        <v>ΟΚ</v>
      </c>
      <c r="K14" s="53" t="s">
        <v>28</v>
      </c>
      <c r="L14" s="53" t="s">
        <v>28</v>
      </c>
      <c r="M14" s="46"/>
      <c r="N14" s="46" t="n">
        <f aca="false">IF(M14="ΑΡΙΣΤΗ",70,IF(M14="ΠΟΛΥ ΚΑΛΗ",50,IF(M14="ΚΑΛΗ",30,)))</f>
        <v>0</v>
      </c>
      <c r="O14" s="46"/>
      <c r="P14" s="46" t="n">
        <f aca="false">IF(O14="ΑΡΙΣΤΗ",70,IF(O14="ΠΟΛΥ ΚΑΛΗ",50,IF(O14="ΚΑΛΗ",30,)))</f>
        <v>0</v>
      </c>
      <c r="Q14" s="46"/>
      <c r="R14" s="46" t="n">
        <f aca="false">IF(Q14="ΑΡΙΣΤΗ",70,IF(Q14="ΠΟΛΥ ΚΑΛΗ",50,IF(Q14="ΚΑΛΗ",30,)))</f>
        <v>0</v>
      </c>
      <c r="S14" s="46"/>
      <c r="T14" s="46" t="n">
        <f aca="false">IF(S14="ΝΑΙ",150,0)</f>
        <v>0</v>
      </c>
      <c r="U14" s="46"/>
      <c r="V14" s="46" t="n">
        <f aca="false">IF(U14="ΝΑΙ",100,0)</f>
        <v>0</v>
      </c>
      <c r="W14" s="46"/>
      <c r="X14" s="54" t="n">
        <f aca="false">W14*17</f>
        <v>0</v>
      </c>
      <c r="Y14" s="55" t="n">
        <f aca="false">H14+T14+N14+P14+R14+X14+V14</f>
        <v>654.5</v>
      </c>
      <c r="Z14" s="46" t="s">
        <v>13</v>
      </c>
      <c r="AI14" s="32" t="s">
        <v>44</v>
      </c>
      <c r="AJ14" s="32" t="s">
        <v>45</v>
      </c>
    </row>
  </sheetData>
  <sheetProtection sheet="true" password="eb34" objects="true" scenarios="true"/>
  <mergeCells count="10">
    <mergeCell ref="A1:E1"/>
    <mergeCell ref="A3:E3"/>
    <mergeCell ref="F3:I3"/>
    <mergeCell ref="M3:Z3"/>
    <mergeCell ref="A8:E8"/>
    <mergeCell ref="F8:I8"/>
    <mergeCell ref="M8:Z8"/>
    <mergeCell ref="A12:E12"/>
    <mergeCell ref="F12:I12"/>
    <mergeCell ref="M12:X12"/>
  </mergeCells>
  <dataValidations count="7">
    <dataValidation allowBlank="true" errorStyle="stop" operator="between" showDropDown="false" showErrorMessage="true" showInputMessage="true" sqref="G5:G6 G10:G11 G1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W5:W6 W10:W11 W1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5:Y6 Y10:Y11" type="whole">
      <formula1>1</formula1>
      <formula2>84</formula2>
    </dataValidation>
    <dataValidation allowBlank="true" errorStyle="stop" operator="between" showDropDown="false" showErrorMessage="true" showInputMessage="true" sqref="F5:F6 I5:I6 K5:M6 O5:O6 Q5:Q6 S5:S6 U5:U6 F10:F11 I10:I11 K10:M11 O10:O11 Q10:Q11 S10:S11 U10:U11" type="list">
      <formula1>#ref!</formula1>
      <formula2>0</formula2>
    </dataValidation>
    <dataValidation allowBlank="true" errorStyle="stop" operator="between" showDropDown="false" showErrorMessage="true" showInputMessage="true" sqref="M14 O14 Q14" type="list">
      <formula1>$AJ$6:$AJ$7</formula1>
      <formula2>0</formula2>
    </dataValidation>
    <dataValidation allowBlank="true" errorStyle="stop" operator="between" showDropDown="false" showErrorMessage="true" showInputMessage="true" sqref="K14:L14 S14 U14" type="list">
      <formula1>$AI$6:$AI$6</formula1>
      <formula2>0</formula2>
    </dataValidation>
    <dataValidation allowBlank="true" errorStyle="stop" operator="between" showDropDown="false" showErrorMessage="true" showInputMessage="true" sqref="F14 I14" type="list">
      <formula1>$AK$5:$A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6" width="4.86"/>
    <col collapsed="false" customWidth="true" hidden="false" outlineLevel="0" max="3" min="2" style="56" width="15"/>
    <col collapsed="false" customWidth="true" hidden="false" outlineLevel="0" max="4" min="4" style="56" width="25.14"/>
    <col collapsed="false" customWidth="true" hidden="false" outlineLevel="0" max="5" min="5" style="56" width="26.42"/>
    <col collapsed="false" customWidth="true" hidden="false" outlineLevel="0" max="7" min="6" style="56" width="9.71"/>
    <col collapsed="false" customWidth="true" hidden="false" outlineLevel="0" max="8" min="8" style="56" width="7.29"/>
    <col collapsed="false" customWidth="true" hidden="false" outlineLevel="0" max="9" min="9" style="56" width="16"/>
    <col collapsed="false" customWidth="true" hidden="false" outlineLevel="0" max="10" min="10" style="56" width="15"/>
    <col collapsed="false" customWidth="true" hidden="false" outlineLevel="0" max="12" min="11" style="56" width="14"/>
    <col collapsed="false" customWidth="true" hidden="false" outlineLevel="0" max="13" min="13" style="56" width="10.14"/>
    <col collapsed="false" customWidth="true" hidden="false" outlineLevel="0" max="14" min="14" style="56" width="7.29"/>
    <col collapsed="false" customWidth="true" hidden="false" outlineLevel="0" max="15" min="15" style="56" width="10.29"/>
    <col collapsed="false" customWidth="true" hidden="false" outlineLevel="0" max="16" min="16" style="56" width="7.29"/>
    <col collapsed="false" customWidth="true" hidden="false" outlineLevel="0" max="17" min="17" style="56" width="9.71"/>
    <col collapsed="false" customWidth="true" hidden="false" outlineLevel="0" max="18" min="18" style="56" width="7.29"/>
    <col collapsed="false" customWidth="true" hidden="false" outlineLevel="0" max="19" min="19" style="56" width="10.42"/>
    <col collapsed="false" customWidth="true" hidden="false" outlineLevel="0" max="20" min="20" style="56" width="7.29"/>
    <col collapsed="false" customWidth="true" hidden="false" outlineLevel="0" max="21" min="21" style="56" width="10.29"/>
    <col collapsed="false" customWidth="true" hidden="false" outlineLevel="0" max="22" min="22" style="56" width="7.29"/>
    <col collapsed="false" customWidth="true" hidden="false" outlineLevel="0" max="23" min="23" style="56" width="17.15"/>
    <col collapsed="false" customWidth="true" hidden="false" outlineLevel="0" max="24" min="24" style="56" width="7.29"/>
    <col collapsed="false" customWidth="true" hidden="false" outlineLevel="0" max="25" min="25" style="56" width="13.15"/>
    <col collapsed="false" customWidth="true" hidden="false" outlineLevel="0" max="26" min="26" style="56" width="7.86"/>
    <col collapsed="false" customWidth="true" hidden="false" outlineLevel="0" max="27" min="27" style="56" width="9.57"/>
    <col collapsed="false" customWidth="true" hidden="false" outlineLevel="0" max="28" min="28" style="56" width="18.71"/>
    <col collapsed="false" customWidth="false" hidden="false" outlineLevel="0" max="35" min="29" style="56" width="9.14"/>
    <col collapsed="false" customWidth="false" hidden="true" outlineLevel="0" max="37" min="36" style="56" width="9.14"/>
    <col collapsed="false" customWidth="false" hidden="false" outlineLevel="0" max="16384" min="38" style="56" width="9.14"/>
  </cols>
  <sheetData>
    <row r="1" customFormat="false" ht="80.25" hidden="false" customHeight="true" outlineLevel="0" collapsed="false">
      <c r="A1" s="2" t="s">
        <v>46</v>
      </c>
      <c r="B1" s="2"/>
      <c r="C1" s="2"/>
      <c r="D1" s="2"/>
      <c r="E1" s="2"/>
      <c r="F1" s="8"/>
      <c r="G1" s="8"/>
      <c r="H1" s="8"/>
      <c r="I1" s="10"/>
      <c r="J1" s="27"/>
      <c r="K1" s="27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0"/>
      <c r="AA1" s="6"/>
      <c r="AB1" s="6"/>
    </row>
    <row r="2" s="57" customFormat="true" ht="15.75" hidden="false" customHeight="false" outlineLevel="0" collapsed="false">
      <c r="A2" s="11" t="s">
        <v>2</v>
      </c>
      <c r="B2" s="11"/>
      <c r="C2" s="11"/>
      <c r="D2" s="11"/>
      <c r="E2" s="11"/>
      <c r="F2" s="12" t="s">
        <v>3</v>
      </c>
      <c r="G2" s="12"/>
      <c r="H2" s="12"/>
      <c r="I2" s="12"/>
      <c r="J2" s="13"/>
      <c r="K2" s="13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4"/>
      <c r="AB2" s="14"/>
    </row>
    <row r="3" s="58" customFormat="true" ht="94.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7" t="s">
        <v>11</v>
      </c>
      <c r="I3" s="15" t="s">
        <v>12</v>
      </c>
      <c r="J3" s="18"/>
      <c r="K3" s="19" t="s">
        <v>13</v>
      </c>
      <c r="L3" s="20" t="s">
        <v>14</v>
      </c>
      <c r="M3" s="15" t="s">
        <v>15</v>
      </c>
      <c r="N3" s="15" t="s">
        <v>11</v>
      </c>
      <c r="O3" s="15" t="s">
        <v>16</v>
      </c>
      <c r="P3" s="15" t="s">
        <v>11</v>
      </c>
      <c r="Q3" s="15" t="s">
        <v>17</v>
      </c>
      <c r="R3" s="16" t="s">
        <v>11</v>
      </c>
      <c r="S3" s="15" t="s">
        <v>18</v>
      </c>
      <c r="T3" s="15" t="s">
        <v>11</v>
      </c>
      <c r="U3" s="15" t="s">
        <v>19</v>
      </c>
      <c r="V3" s="15" t="s">
        <v>11</v>
      </c>
      <c r="W3" s="15" t="s">
        <v>20</v>
      </c>
      <c r="X3" s="15" t="s">
        <v>11</v>
      </c>
      <c r="Y3" s="15" t="s">
        <v>21</v>
      </c>
      <c r="Z3" s="21" t="s">
        <v>11</v>
      </c>
      <c r="AA3" s="22" t="s">
        <v>22</v>
      </c>
      <c r="AB3" s="15" t="s">
        <v>23</v>
      </c>
    </row>
    <row r="4" customFormat="false" ht="21" hidden="false" customHeight="true" outlineLevel="0" collapsed="false">
      <c r="A4" s="6" t="n">
        <v>1</v>
      </c>
      <c r="B4" s="15" t="s">
        <v>24</v>
      </c>
      <c r="C4" s="15" t="s">
        <v>25</v>
      </c>
      <c r="D4" s="24" t="s">
        <v>26</v>
      </c>
      <c r="E4" s="24" t="s">
        <v>27</v>
      </c>
      <c r="F4" s="25" t="s">
        <v>28</v>
      </c>
      <c r="G4" s="8" t="n">
        <v>6.83</v>
      </c>
      <c r="H4" s="8" t="n">
        <f aca="false">G4*110</f>
        <v>751.3</v>
      </c>
      <c r="I4" s="26" t="s">
        <v>28</v>
      </c>
      <c r="J4" s="27" t="str">
        <f aca="false">IF(AND(F4="ΝΑΙ",I4="ΝΑΙ"),"ΟΚ","ΑΠΟΡΡΙΠΤΕΤΑΙ")</f>
        <v>ΟΚ</v>
      </c>
      <c r="K4" s="28" t="s">
        <v>28</v>
      </c>
      <c r="L4" s="28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/>
      <c r="R4" s="6" t="n">
        <f aca="false">IF(Q4="ΑΡΙΣΤΗ",70,IF(Q4="ΠΟΛΥ ΚΑΛΗ",50,IF(Q4="ΚΑΛΗ",30,)))</f>
        <v>0</v>
      </c>
      <c r="S4" s="26"/>
      <c r="T4" s="6" t="n">
        <f aca="false">IF(S4="ΝΑΙ",150,0)</f>
        <v>0</v>
      </c>
      <c r="U4" s="26"/>
      <c r="V4" s="6" t="n">
        <f aca="false">IF(U4="ΝΑΙ",100,0)</f>
        <v>0</v>
      </c>
      <c r="W4" s="6" t="n">
        <v>24</v>
      </c>
      <c r="X4" s="6" t="n">
        <f aca="false">W4*17</f>
        <v>408</v>
      </c>
      <c r="Y4" s="6" t="n">
        <v>84</v>
      </c>
      <c r="Z4" s="7" t="n">
        <f aca="false">Y4*7</f>
        <v>588</v>
      </c>
      <c r="AA4" s="29" t="n">
        <f aca="false">H4+T4+N4+P4+R4+X4+Z4+V4</f>
        <v>1747.3</v>
      </c>
      <c r="AB4" s="6" t="s">
        <v>13</v>
      </c>
    </row>
    <row r="5" customFormat="false" ht="18" hidden="false" customHeight="true" outlineLevel="0" collapsed="false">
      <c r="A5" s="6" t="n">
        <v>5</v>
      </c>
      <c r="B5" s="15" t="s">
        <v>29</v>
      </c>
      <c r="C5" s="15" t="s">
        <v>30</v>
      </c>
      <c r="D5" s="24" t="s">
        <v>31</v>
      </c>
      <c r="E5" s="24" t="s">
        <v>32</v>
      </c>
      <c r="F5" s="25" t="s">
        <v>28</v>
      </c>
      <c r="G5" s="8" t="n">
        <v>6.15</v>
      </c>
      <c r="H5" s="8" t="n">
        <f aca="false">G5*110</f>
        <v>676.5</v>
      </c>
      <c r="I5" s="26" t="s">
        <v>28</v>
      </c>
      <c r="J5" s="27" t="str">
        <f aca="false">IF(AND(F5="ΝΑΙ",I5="ΝΑΙ"),"ΟΚ","ΑΠΟΡΡΙΠΤΕΤΑΙ")</f>
        <v>ΟΚ</v>
      </c>
      <c r="K5" s="28" t="s">
        <v>28</v>
      </c>
      <c r="L5" s="28"/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/>
      <c r="R5" s="6" t="n">
        <f aca="false">IF(Q5="ΑΡΙΣΤΗ",70,IF(Q5="ΠΟΛΥ ΚΑΛΗ",50,IF(Q5="ΚΑΛΗ",30,)))</f>
        <v>0</v>
      </c>
      <c r="S5" s="26"/>
      <c r="T5" s="6" t="n">
        <f aca="false">IF(S5="ΝΑΙ",150,0)</f>
        <v>0</v>
      </c>
      <c r="U5" s="26"/>
      <c r="V5" s="6" t="n">
        <f aca="false">IF(U5="ΝΑΙ",100,0)</f>
        <v>0</v>
      </c>
      <c r="W5" s="6" t="n">
        <v>24</v>
      </c>
      <c r="X5" s="6" t="n">
        <f aca="false">W5*17</f>
        <v>408</v>
      </c>
      <c r="Y5" s="6" t="n">
        <v>13</v>
      </c>
      <c r="Z5" s="7" t="n">
        <f aca="false">Y5*7</f>
        <v>91</v>
      </c>
      <c r="AA5" s="29" t="n">
        <f aca="false">H5+T5+N5+P5+R5+X5+Z5+V5</f>
        <v>1175.5</v>
      </c>
      <c r="AB5" s="6" t="s">
        <v>13</v>
      </c>
    </row>
    <row r="6" customFormat="false" ht="18" hidden="false" customHeight="true" outlineLevel="0" collapsed="false">
      <c r="A6" s="6" t="n">
        <v>3</v>
      </c>
      <c r="B6" s="15" t="s">
        <v>47</v>
      </c>
      <c r="C6" s="15" t="s">
        <v>48</v>
      </c>
      <c r="D6" s="24" t="s">
        <v>49</v>
      </c>
      <c r="E6" s="24" t="s">
        <v>50</v>
      </c>
      <c r="F6" s="25" t="s">
        <v>28</v>
      </c>
      <c r="G6" s="8" t="n">
        <v>7.27</v>
      </c>
      <c r="H6" s="8" t="n">
        <f aca="false">G6*110</f>
        <v>799.7</v>
      </c>
      <c r="I6" s="26" t="s">
        <v>28</v>
      </c>
      <c r="J6" s="27" t="str">
        <f aca="false">IF(AND(F6="ΝΑΙ",I6="ΝΑΙ"),"ΟΚ","ΑΠΟΡΡΙΠΤΕΤΑΙ")</f>
        <v>ΟΚ</v>
      </c>
      <c r="K6" s="28" t="s">
        <v>28</v>
      </c>
      <c r="L6" s="28"/>
      <c r="M6" s="6"/>
      <c r="N6" s="6" t="n">
        <f aca="false">IF(M6="ΑΡΙΣΤΗ",70,IF(M6="ΠΟΛΥ ΚΑΛΗ",50,IF(M6="ΚΑΛΗ",30,)))</f>
        <v>0</v>
      </c>
      <c r="O6" s="6"/>
      <c r="P6" s="6" t="n">
        <f aca="false">IF(O6="ΑΡΙΣΤΗ",70,IF(O6="ΠΟΛΥ ΚΑΛΗ",50,IF(O6="ΚΑΛΗ",30,)))</f>
        <v>0</v>
      </c>
      <c r="Q6" s="6"/>
      <c r="R6" s="6" t="n">
        <f aca="false">IF(Q6="ΑΡΙΣΤΗ",70,IF(Q6="ΠΟΛΥ ΚΑΛΗ",50,IF(Q6="ΚΑΛΗ",30,)))</f>
        <v>0</v>
      </c>
      <c r="S6" s="26"/>
      <c r="T6" s="6" t="n">
        <f aca="false">IF(S6="ΝΑΙ",150,0)</f>
        <v>0</v>
      </c>
      <c r="U6" s="26"/>
      <c r="V6" s="6" t="n">
        <f aca="false">IF(U6="ΝΑΙ",100,0)</f>
        <v>0</v>
      </c>
      <c r="W6" s="6"/>
      <c r="X6" s="6" t="n">
        <f aca="false">W6*17</f>
        <v>0</v>
      </c>
      <c r="Y6" s="6" t="n">
        <v>20</v>
      </c>
      <c r="Z6" s="7" t="n">
        <f aca="false">Y6*7</f>
        <v>140</v>
      </c>
      <c r="AA6" s="29" t="n">
        <f aca="false">H6+T6+N6+P6+R6+X6+Z6+V6</f>
        <v>939.7</v>
      </c>
      <c r="AB6" s="6" t="s">
        <v>13</v>
      </c>
    </row>
    <row r="7" customFormat="false" ht="18" hidden="false" customHeight="true" outlineLevel="0" collapsed="false">
      <c r="A7" s="6" t="n">
        <v>6</v>
      </c>
      <c r="B7" s="15" t="s">
        <v>51</v>
      </c>
      <c r="C7" s="15" t="s">
        <v>52</v>
      </c>
      <c r="D7" s="24" t="s">
        <v>53</v>
      </c>
      <c r="E7" s="24" t="s">
        <v>50</v>
      </c>
      <c r="F7" s="25" t="s">
        <v>28</v>
      </c>
      <c r="G7" s="8" t="n">
        <v>6</v>
      </c>
      <c r="H7" s="8" t="n">
        <f aca="false">G7*110</f>
        <v>660</v>
      </c>
      <c r="I7" s="26" t="s">
        <v>28</v>
      </c>
      <c r="J7" s="27" t="str">
        <f aca="false">IF(AND(F7="ΝΑΙ",I7="ΝΑΙ"),"ΟΚ","ΑΠΟΡΡΙΠΤΕΤΑΙ")</f>
        <v>ΟΚ</v>
      </c>
      <c r="K7" s="28" t="s">
        <v>28</v>
      </c>
      <c r="L7" s="28"/>
      <c r="M7" s="6"/>
      <c r="N7" s="6" t="n">
        <f aca="false">IF(M7="ΑΡΙΣΤΗ",70,IF(M7="ΠΟΛΥ ΚΑΛΗ",50,IF(M7="ΚΑΛΗ",30,)))</f>
        <v>0</v>
      </c>
      <c r="O7" s="6"/>
      <c r="P7" s="6" t="n">
        <f aca="false">IF(O7="ΑΡΙΣΤΗ",70,IF(O7="ΠΟΛΥ ΚΑΛΗ",50,IF(O7="ΚΑΛΗ",30,)))</f>
        <v>0</v>
      </c>
      <c r="Q7" s="6"/>
      <c r="R7" s="6" t="n">
        <f aca="false">IF(Q7="ΑΡΙΣΤΗ",70,IF(Q7="ΠΟΛΥ ΚΑΛΗ",50,IF(Q7="ΚΑΛΗ",30,)))</f>
        <v>0</v>
      </c>
      <c r="S7" s="26"/>
      <c r="T7" s="6" t="n">
        <f aca="false">IF(S7="ΝΑΙ",150,0)</f>
        <v>0</v>
      </c>
      <c r="U7" s="26"/>
      <c r="V7" s="6" t="n">
        <f aca="false">IF(U7="ΝΑΙ",100,0)</f>
        <v>0</v>
      </c>
      <c r="W7" s="6"/>
      <c r="X7" s="6" t="n">
        <f aca="false">W7*17</f>
        <v>0</v>
      </c>
      <c r="Y7" s="6" t="n">
        <v>39</v>
      </c>
      <c r="Z7" s="7" t="n">
        <f aca="false">Y7*7</f>
        <v>273</v>
      </c>
      <c r="AA7" s="29" t="n">
        <f aca="false">H7+T7+N7+P7+R7+X7+Z7+V7</f>
        <v>933</v>
      </c>
      <c r="AB7" s="6" t="s">
        <v>13</v>
      </c>
    </row>
    <row r="8" customFormat="false" ht="18" hidden="false" customHeight="true" outlineLevel="0" collapsed="false">
      <c r="A8" s="6" t="n">
        <v>4</v>
      </c>
      <c r="B8" s="15" t="s">
        <v>54</v>
      </c>
      <c r="C8" s="15" t="s">
        <v>55</v>
      </c>
      <c r="D8" s="24" t="s">
        <v>56</v>
      </c>
      <c r="E8" s="24" t="s">
        <v>57</v>
      </c>
      <c r="F8" s="25" t="s">
        <v>28</v>
      </c>
      <c r="G8" s="8" t="n">
        <v>7.86</v>
      </c>
      <c r="H8" s="8" t="n">
        <f aca="false">G8*110</f>
        <v>864.6</v>
      </c>
      <c r="I8" s="26" t="s">
        <v>28</v>
      </c>
      <c r="J8" s="27" t="str">
        <f aca="false">IF(AND(F8="ΝΑΙ",I8="ΝΑΙ"),"ΟΚ","ΑΠΟΡΡΙΠΤΕΤΑΙ")</f>
        <v>ΟΚ</v>
      </c>
      <c r="K8" s="28" t="s">
        <v>28</v>
      </c>
      <c r="L8" s="28"/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/>
      <c r="R8" s="6" t="n">
        <f aca="false">IF(Q8="ΑΡΙΣΤΗ",70,IF(Q8="ΠΟΛΥ ΚΑΛΗ",50,IF(Q8="ΚΑΛΗ",30,)))</f>
        <v>0</v>
      </c>
      <c r="S8" s="26"/>
      <c r="T8" s="6" t="n">
        <f aca="false">IF(S8="ΝΑΙ",150,0)</f>
        <v>0</v>
      </c>
      <c r="U8" s="26"/>
      <c r="V8" s="6" t="n">
        <f aca="false">IF(U8="ΝΑΙ",100,0)</f>
        <v>0</v>
      </c>
      <c r="W8" s="6"/>
      <c r="X8" s="6" t="n">
        <f aca="false">W8*17</f>
        <v>0</v>
      </c>
      <c r="Y8" s="6"/>
      <c r="Z8" s="7" t="n">
        <f aca="false">Y8*7</f>
        <v>0</v>
      </c>
      <c r="AA8" s="29" t="n">
        <f aca="false">H8+T8+N8+P8+R8+X8+Z8+V8</f>
        <v>864.6</v>
      </c>
      <c r="AB8" s="6" t="s">
        <v>13</v>
      </c>
    </row>
    <row r="9" customFormat="false" ht="18" hidden="false" customHeight="true" outlineLevel="0" collapsed="false">
      <c r="A9" s="6" t="n">
        <v>2</v>
      </c>
      <c r="B9" s="15" t="s">
        <v>41</v>
      </c>
      <c r="C9" s="15" t="s">
        <v>42</v>
      </c>
      <c r="D9" s="24" t="s">
        <v>43</v>
      </c>
      <c r="E9" s="24" t="s">
        <v>37</v>
      </c>
      <c r="F9" s="25" t="s">
        <v>28</v>
      </c>
      <c r="G9" s="8" t="n">
        <v>5.95</v>
      </c>
      <c r="H9" s="8" t="n">
        <f aca="false">G9*110</f>
        <v>654.5</v>
      </c>
      <c r="I9" s="26" t="s">
        <v>28</v>
      </c>
      <c r="J9" s="27" t="str">
        <f aca="false">IF(AND(F9="ΝΑΙ",I9="ΝΑΙ"),"ΟΚ","ΑΠΟΡΡΙΠΤΕΤΑΙ")</f>
        <v>ΟΚ</v>
      </c>
      <c r="K9" s="28" t="s">
        <v>28</v>
      </c>
      <c r="L9" s="28"/>
      <c r="M9" s="6"/>
      <c r="N9" s="6" t="n">
        <f aca="false">IF(M9="ΑΡΙΣΤΗ",70,IF(M9="ΠΟΛΥ ΚΑΛΗ",50,IF(M9="ΚΑΛΗ",30,)))</f>
        <v>0</v>
      </c>
      <c r="O9" s="6"/>
      <c r="P9" s="6" t="n">
        <f aca="false">IF(O9="ΑΡΙΣΤΗ",70,IF(O9="ΠΟΛΥ ΚΑΛΗ",50,IF(O9="ΚΑΛΗ",30,)))</f>
        <v>0</v>
      </c>
      <c r="Q9" s="6"/>
      <c r="R9" s="6" t="n">
        <f aca="false">IF(Q9="ΑΡΙΣΤΗ",70,IF(Q9="ΠΟΛΥ ΚΑΛΗ",50,IF(Q9="ΚΑΛΗ",30,)))</f>
        <v>0</v>
      </c>
      <c r="S9" s="26"/>
      <c r="T9" s="6" t="n">
        <f aca="false">IF(S9="ΝΑΙ",150,0)</f>
        <v>0</v>
      </c>
      <c r="U9" s="26"/>
      <c r="V9" s="6" t="n">
        <f aca="false">IF(U9="ΝΑΙ",100,0)</f>
        <v>0</v>
      </c>
      <c r="W9" s="6"/>
      <c r="X9" s="6" t="n">
        <f aca="false">W9*17</f>
        <v>0</v>
      </c>
      <c r="Y9" s="6"/>
      <c r="Z9" s="7" t="n">
        <f aca="false">Y9*7</f>
        <v>0</v>
      </c>
      <c r="AA9" s="29" t="n">
        <f aca="false">H9+T9+N9+P9+R9+X9+Z9+V9</f>
        <v>654.5</v>
      </c>
      <c r="AB9" s="6" t="s">
        <v>13</v>
      </c>
    </row>
    <row r="10" customFormat="false" ht="18" hidden="false" customHeight="true" outlineLevel="0" collapsed="false">
      <c r="A10" s="6" t="n">
        <v>7</v>
      </c>
      <c r="B10" s="15" t="s">
        <v>58</v>
      </c>
      <c r="C10" s="15" t="s">
        <v>59</v>
      </c>
      <c r="D10" s="24" t="s">
        <v>60</v>
      </c>
      <c r="E10" s="24" t="s">
        <v>61</v>
      </c>
      <c r="F10" s="25" t="s">
        <v>28</v>
      </c>
      <c r="G10" s="8" t="n">
        <v>5.8</v>
      </c>
      <c r="H10" s="8" t="n">
        <f aca="false">G10*110</f>
        <v>638</v>
      </c>
      <c r="I10" s="26" t="s">
        <v>28</v>
      </c>
      <c r="J10" s="27" t="str">
        <f aca="false">IF(AND(F10="ΝΑΙ",I10="ΝΑΙ"),"ΟΚ","ΑΠΟΡΡΙΠΤΕΤΑΙ")</f>
        <v>ΟΚ</v>
      </c>
      <c r="K10" s="28" t="s">
        <v>28</v>
      </c>
      <c r="L10" s="28"/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/>
      <c r="R10" s="6" t="n">
        <f aca="false">IF(Q10="ΑΡΙΣΤΗ",70,IF(Q10="ΠΟΛΥ ΚΑΛΗ",50,IF(Q10="ΚΑΛΗ",30,)))</f>
        <v>0</v>
      </c>
      <c r="S10" s="26"/>
      <c r="T10" s="6" t="n">
        <f aca="false">IF(S10="ΝΑΙ",150,0)</f>
        <v>0</v>
      </c>
      <c r="U10" s="26"/>
      <c r="V10" s="6" t="n">
        <f aca="false">IF(U10="ΝΑΙ",100,0)</f>
        <v>0</v>
      </c>
      <c r="W10" s="6"/>
      <c r="X10" s="6" t="n">
        <f aca="false">W10*17</f>
        <v>0</v>
      </c>
      <c r="Y10" s="6"/>
      <c r="Z10" s="7" t="n">
        <f aca="false">Y10*7</f>
        <v>0</v>
      </c>
      <c r="AA10" s="29" t="n">
        <f aca="false">H10+T10+N10+P10+R10+X10+Z10+V10</f>
        <v>638</v>
      </c>
      <c r="AB10" s="6" t="s">
        <v>13</v>
      </c>
    </row>
    <row r="11" customFormat="false" ht="18" hidden="false" customHeight="true" outlineLevel="0" collapsed="false">
      <c r="A11" s="6" t="n">
        <v>8</v>
      </c>
      <c r="B11" s="15" t="s">
        <v>62</v>
      </c>
      <c r="C11" s="15" t="s">
        <v>63</v>
      </c>
      <c r="D11" s="24" t="s">
        <v>64</v>
      </c>
      <c r="E11" s="24" t="s">
        <v>65</v>
      </c>
      <c r="F11" s="25" t="s">
        <v>28</v>
      </c>
      <c r="G11" s="8" t="n">
        <v>7.54</v>
      </c>
      <c r="H11" s="8" t="n">
        <f aca="false">G11*110</f>
        <v>829.4</v>
      </c>
      <c r="I11" s="26" t="s">
        <v>28</v>
      </c>
      <c r="J11" s="27" t="str">
        <f aca="false">IF(AND(F11="ΝΑΙ",I11="ΝΑΙ"),"ΟΚ","ΑΠΟΡΡΙΠΤΕΤΑΙ")</f>
        <v>ΟΚ</v>
      </c>
      <c r="K11" s="28"/>
      <c r="L11" s="28"/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ΑΡΙΣΤΗ",70,IF(Q11="ΠΟΛΥ ΚΑΛΗ",50,IF(Q11="ΚΑΛΗ",30,)))</f>
        <v>0</v>
      </c>
      <c r="S11" s="26" t="s">
        <v>28</v>
      </c>
      <c r="T11" s="6" t="n">
        <f aca="false">IF(S11="ΝΑΙ",150,0)</f>
        <v>150</v>
      </c>
      <c r="U11" s="26" t="s">
        <v>28</v>
      </c>
      <c r="V11" s="6" t="n">
        <f aca="false">IF(U11="ΝΑΙ",100,0)</f>
        <v>100</v>
      </c>
      <c r="W11" s="6" t="n">
        <v>24</v>
      </c>
      <c r="X11" s="6" t="n">
        <f aca="false">W11*17</f>
        <v>408</v>
      </c>
      <c r="Y11" s="6" t="n">
        <v>84</v>
      </c>
      <c r="Z11" s="7" t="n">
        <f aca="false">Y11*7</f>
        <v>588</v>
      </c>
      <c r="AA11" s="29" t="n">
        <f aca="false">H11+T11+N11+P11+R11+X11+Z11+V11</f>
        <v>2075.4</v>
      </c>
      <c r="AB11" s="6"/>
      <c r="AJ11" s="56" t="s">
        <v>44</v>
      </c>
      <c r="AK11" s="56" t="s">
        <v>45</v>
      </c>
    </row>
    <row r="12" customFormat="false" ht="18" hidden="false" customHeight="true" outlineLevel="0" collapsed="false">
      <c r="A12" s="6" t="n">
        <v>9</v>
      </c>
      <c r="B12" s="15" t="s">
        <v>66</v>
      </c>
      <c r="C12" s="15" t="s">
        <v>67</v>
      </c>
      <c r="D12" s="24" t="s">
        <v>68</v>
      </c>
      <c r="E12" s="24" t="s">
        <v>69</v>
      </c>
      <c r="F12" s="25" t="s">
        <v>28</v>
      </c>
      <c r="G12" s="8" t="n">
        <v>9.75</v>
      </c>
      <c r="H12" s="8" t="n">
        <f aca="false">G12*110</f>
        <v>1072.5</v>
      </c>
      <c r="I12" s="26" t="s">
        <v>28</v>
      </c>
      <c r="J12" s="27" t="str">
        <f aca="false">IF(AND(F12="ΝΑΙ",I12="ΝΑΙ"),"ΟΚ","ΑΠΟΡΡΙΠΤΕΤΑΙ")</f>
        <v>ΟΚ</v>
      </c>
      <c r="K12" s="28"/>
      <c r="L12" s="28"/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6"/>
      <c r="R12" s="6" t="n">
        <f aca="false">IF(Q12="ΑΡΙΣΤΗ",70,IF(Q12="ΠΟΛΥ ΚΑΛΗ",50,IF(Q12="ΚΑΛΗ",30,)))</f>
        <v>0</v>
      </c>
      <c r="S12" s="26" t="s">
        <v>28</v>
      </c>
      <c r="T12" s="6" t="n">
        <f aca="false">IF(S12="ΝΑΙ",150,0)</f>
        <v>150</v>
      </c>
      <c r="U12" s="26"/>
      <c r="V12" s="6" t="n">
        <f aca="false">IF(U12="ΝΑΙ",100,0)</f>
        <v>0</v>
      </c>
      <c r="W12" s="6"/>
      <c r="X12" s="6" t="n">
        <f aca="false">W12*17</f>
        <v>0</v>
      </c>
      <c r="Y12" s="6" t="n">
        <v>84</v>
      </c>
      <c r="Z12" s="7" t="n">
        <f aca="false">Y12*7</f>
        <v>588</v>
      </c>
      <c r="AA12" s="29" t="n">
        <f aca="false">H12+T12+N12+P12+R12+X12+Z12+V12</f>
        <v>1810.5</v>
      </c>
      <c r="AB12" s="6"/>
    </row>
    <row r="13" customFormat="false" ht="18" hidden="false" customHeight="true" outlineLevel="0" collapsed="false">
      <c r="A13" s="6" t="n">
        <v>10</v>
      </c>
      <c r="B13" s="15" t="s">
        <v>70</v>
      </c>
      <c r="C13" s="15" t="s">
        <v>71</v>
      </c>
      <c r="D13" s="24" t="s">
        <v>72</v>
      </c>
      <c r="E13" s="24" t="s">
        <v>73</v>
      </c>
      <c r="F13" s="25" t="s">
        <v>28</v>
      </c>
      <c r="G13" s="8" t="n">
        <v>9.54</v>
      </c>
      <c r="H13" s="8" t="n">
        <f aca="false">G13*110</f>
        <v>1049.4</v>
      </c>
      <c r="I13" s="26" t="s">
        <v>28</v>
      </c>
      <c r="J13" s="27" t="str">
        <f aca="false">IF(AND(F13="ΝΑΙ",I13="ΝΑΙ"),"ΟΚ","ΑΠΟΡΡΙΠΤΕΤΑΙ")</f>
        <v>ΟΚ</v>
      </c>
      <c r="K13" s="28"/>
      <c r="L13" s="28"/>
      <c r="M13" s="6"/>
      <c r="N13" s="6" t="n">
        <f aca="false">IF(M13="ΑΡΙΣΤΗ",70,IF(M13="ΠΟΛΥ ΚΑΛΗ",50,IF(M13="ΚΑΛΗ",30,)))</f>
        <v>0</v>
      </c>
      <c r="O13" s="6"/>
      <c r="P13" s="6" t="n">
        <f aca="false">IF(O13="ΑΡΙΣΤΗ",70,IF(O13="ΠΟΛΥ ΚΑΛΗ",50,IF(O13="ΚΑΛΗ",30,)))</f>
        <v>0</v>
      </c>
      <c r="Q13" s="6"/>
      <c r="R13" s="6" t="n">
        <f aca="false">IF(Q13="ΑΡΙΣΤΗ",70,IF(Q13="ΠΟΛΥ ΚΑΛΗ",50,IF(Q13="ΚΑΛΗ",30,)))</f>
        <v>0</v>
      </c>
      <c r="S13" s="26" t="s">
        <v>28</v>
      </c>
      <c r="T13" s="6" t="n">
        <f aca="false">IF(S13="ΝΑΙ",150,0)</f>
        <v>150</v>
      </c>
      <c r="U13" s="26"/>
      <c r="V13" s="6" t="n">
        <f aca="false">IF(U13="ΝΑΙ",100,0)</f>
        <v>0</v>
      </c>
      <c r="W13" s="6"/>
      <c r="X13" s="6" t="n">
        <f aca="false">W13*17</f>
        <v>0</v>
      </c>
      <c r="Y13" s="6" t="n">
        <v>84</v>
      </c>
      <c r="Z13" s="7" t="n">
        <f aca="false">Y13*7</f>
        <v>588</v>
      </c>
      <c r="AA13" s="29" t="n">
        <f aca="false">H13+T13+N13+P13+R13+X13+Z13+V13</f>
        <v>1787.4</v>
      </c>
      <c r="AB13" s="6"/>
    </row>
    <row r="14" customFormat="false" ht="18" hidden="false" customHeight="true" outlineLevel="0" collapsed="false">
      <c r="A14" s="6" t="n">
        <v>11</v>
      </c>
      <c r="B14" s="15" t="s">
        <v>74</v>
      </c>
      <c r="C14" s="15" t="s">
        <v>75</v>
      </c>
      <c r="D14" s="24" t="s">
        <v>76</v>
      </c>
      <c r="E14" s="24" t="s">
        <v>77</v>
      </c>
      <c r="F14" s="25" t="s">
        <v>28</v>
      </c>
      <c r="G14" s="8" t="n">
        <v>9.16</v>
      </c>
      <c r="H14" s="8" t="n">
        <f aca="false">G14*110</f>
        <v>1007.6</v>
      </c>
      <c r="I14" s="26" t="s">
        <v>28</v>
      </c>
      <c r="J14" s="27" t="str">
        <f aca="false">IF(AND(F14="ΝΑΙ",I14="ΝΑΙ"),"ΟΚ","ΑΠΟΡΡΙΠΤΕΤΑΙ")</f>
        <v>ΟΚ</v>
      </c>
      <c r="K14" s="28"/>
      <c r="L14" s="28"/>
      <c r="M14" s="6"/>
      <c r="N14" s="6" t="n">
        <f aca="false">IF(M14="ΑΡΙΣΤΗ",70,IF(M14="ΠΟΛΥ ΚΑΛΗ",50,IF(M14="ΚΑΛΗ",30,)))</f>
        <v>0</v>
      </c>
      <c r="O14" s="6"/>
      <c r="P14" s="6" t="n">
        <f aca="false">IF(O14="ΑΡΙΣΤΗ",70,IF(O14="ΠΟΛΥ ΚΑΛΗ",50,IF(O14="ΚΑΛΗ",30,)))</f>
        <v>0</v>
      </c>
      <c r="Q14" s="6"/>
      <c r="R14" s="6" t="n">
        <f aca="false">IF(Q14="ΑΡΙΣΤΗ",70,IF(Q14="ΠΟΛΥ ΚΑΛΗ",50,IF(Q14="ΚΑΛΗ",30,)))</f>
        <v>0</v>
      </c>
      <c r="S14" s="26" t="s">
        <v>28</v>
      </c>
      <c r="T14" s="6" t="n">
        <f aca="false">IF(S14="ΝΑΙ",150,0)</f>
        <v>150</v>
      </c>
      <c r="U14" s="26"/>
      <c r="V14" s="6" t="n">
        <f aca="false">IF(U14="ΝΑΙ",100,0)</f>
        <v>0</v>
      </c>
      <c r="W14" s="6"/>
      <c r="X14" s="6" t="n">
        <f aca="false">W14*17</f>
        <v>0</v>
      </c>
      <c r="Y14" s="6" t="n">
        <v>84</v>
      </c>
      <c r="Z14" s="7" t="n">
        <f aca="false">Y14*7</f>
        <v>588</v>
      </c>
      <c r="AA14" s="29" t="n">
        <f aca="false">H14+T14+N14+P14+R14+X14+Z14+V14</f>
        <v>1745.6</v>
      </c>
      <c r="AB14" s="6"/>
    </row>
    <row r="15" customFormat="false" ht="18" hidden="false" customHeight="true" outlineLevel="0" collapsed="false">
      <c r="A15" s="6" t="n">
        <v>12</v>
      </c>
      <c r="B15" s="15" t="s">
        <v>78</v>
      </c>
      <c r="C15" s="15" t="s">
        <v>79</v>
      </c>
      <c r="D15" s="24" t="s">
        <v>80</v>
      </c>
      <c r="E15" s="24" t="s">
        <v>77</v>
      </c>
      <c r="F15" s="25" t="s">
        <v>28</v>
      </c>
      <c r="G15" s="8" t="n">
        <v>9</v>
      </c>
      <c r="H15" s="8" t="n">
        <f aca="false">G15*110</f>
        <v>990</v>
      </c>
      <c r="I15" s="26" t="s">
        <v>28</v>
      </c>
      <c r="J15" s="27" t="str">
        <f aca="false">IF(AND(F15="ΝΑΙ",I15="ΝΑΙ"),"ΟΚ","ΑΠΟΡΡΙΠΤΕΤΑΙ")</f>
        <v>ΟΚ</v>
      </c>
      <c r="K15" s="28"/>
      <c r="L15" s="28"/>
      <c r="M15" s="6"/>
      <c r="N15" s="6" t="n">
        <f aca="false">IF(M15="ΑΡΙΣΤΗ",70,IF(M15="ΠΟΛΥ ΚΑΛΗ",50,IF(M15="ΚΑΛΗ",30,)))</f>
        <v>0</v>
      </c>
      <c r="O15" s="6"/>
      <c r="P15" s="6" t="n">
        <f aca="false">IF(O15="ΑΡΙΣΤΗ",70,IF(O15="ΠΟΛΥ ΚΑΛΗ",50,IF(O15="ΚΑΛΗ",30,)))</f>
        <v>0</v>
      </c>
      <c r="Q15" s="6" t="s">
        <v>81</v>
      </c>
      <c r="R15" s="6" t="n">
        <f aca="false">IF(Q15="ΑΡΙΣΤΗ",70,IF(Q15="ΠΟΛΥ ΚΑΛΗ",50,IF(Q15="ΚΑΛΗ",30,)))</f>
        <v>30</v>
      </c>
      <c r="S15" s="26"/>
      <c r="T15" s="6" t="n">
        <f aca="false">IF(S15="ΝΑΙ",150,0)</f>
        <v>0</v>
      </c>
      <c r="U15" s="26"/>
      <c r="V15" s="6" t="n">
        <f aca="false">IF(U15="ΝΑΙ",100,0)</f>
        <v>0</v>
      </c>
      <c r="W15" s="6"/>
      <c r="X15" s="6" t="n">
        <f aca="false">W15*17</f>
        <v>0</v>
      </c>
      <c r="Y15" s="6" t="n">
        <v>84</v>
      </c>
      <c r="Z15" s="7" t="n">
        <f aca="false">Y15*7</f>
        <v>588</v>
      </c>
      <c r="AA15" s="29" t="n">
        <f aca="false">H15+T15+N15+P15+R15+X15+Z15+V15</f>
        <v>1608</v>
      </c>
      <c r="AB15" s="6"/>
    </row>
    <row r="16" customFormat="false" ht="18" hidden="false" customHeight="true" outlineLevel="0" collapsed="false">
      <c r="A16" s="6" t="n">
        <v>13</v>
      </c>
      <c r="B16" s="15" t="s">
        <v>82</v>
      </c>
      <c r="C16" s="15" t="s">
        <v>83</v>
      </c>
      <c r="D16" s="24" t="s">
        <v>84</v>
      </c>
      <c r="E16" s="24" t="s">
        <v>37</v>
      </c>
      <c r="F16" s="25" t="s">
        <v>28</v>
      </c>
      <c r="G16" s="8" t="n">
        <v>7.3</v>
      </c>
      <c r="H16" s="8" t="n">
        <f aca="false">G16*110</f>
        <v>803</v>
      </c>
      <c r="I16" s="26" t="s">
        <v>28</v>
      </c>
      <c r="J16" s="27" t="str">
        <f aca="false">IF(AND(F16="ΝΑΙ",I16="ΝΑΙ"),"ΟΚ","ΑΠΟΡΡΙΠΤΕΤΑΙ")</f>
        <v>ΟΚ</v>
      </c>
      <c r="K16" s="28"/>
      <c r="L16" s="28"/>
      <c r="M16" s="6"/>
      <c r="N16" s="6" t="n">
        <f aca="false">IF(M16="ΑΡΙΣΤΗ",70,IF(M16="ΠΟΛΥ ΚΑΛΗ",50,IF(M16="ΚΑΛΗ",30,)))</f>
        <v>0</v>
      </c>
      <c r="O16" s="6"/>
      <c r="P16" s="6" t="n">
        <f aca="false">IF(O16="ΑΡΙΣΤΗ",70,IF(O16="ΠΟΛΥ ΚΑΛΗ",50,IF(O16="ΚΑΛΗ",30,)))</f>
        <v>0</v>
      </c>
      <c r="Q16" s="6" t="s">
        <v>81</v>
      </c>
      <c r="R16" s="6" t="n">
        <f aca="false">IF(Q16="ΑΡΙΣΤΗ",70,IF(Q16="ΠΟΛΥ ΚΑΛΗ",50,IF(Q16="ΚΑΛΗ",30,)))</f>
        <v>30</v>
      </c>
      <c r="S16" s="26" t="s">
        <v>28</v>
      </c>
      <c r="T16" s="6" t="n">
        <f aca="false">IF(S16="ΝΑΙ",150,0)</f>
        <v>150</v>
      </c>
      <c r="U16" s="26" t="s">
        <v>28</v>
      </c>
      <c r="V16" s="6" t="n">
        <f aca="false">IF(U16="ΝΑΙ",100,0)</f>
        <v>100</v>
      </c>
      <c r="W16" s="6"/>
      <c r="X16" s="6" t="n">
        <f aca="false">W16*17</f>
        <v>0</v>
      </c>
      <c r="Y16" s="6" t="n">
        <v>63</v>
      </c>
      <c r="Z16" s="7" t="n">
        <f aca="false">Y16*7</f>
        <v>441</v>
      </c>
      <c r="AA16" s="29" t="n">
        <f aca="false">H16+T16+N16+P16+R16+X16+Z16+V16</f>
        <v>1524</v>
      </c>
      <c r="AB16" s="6"/>
    </row>
    <row r="17" customFormat="false" ht="18" hidden="false" customHeight="true" outlineLevel="0" collapsed="false">
      <c r="A17" s="6" t="n">
        <v>14</v>
      </c>
      <c r="B17" s="15" t="s">
        <v>85</v>
      </c>
      <c r="C17" s="15" t="s">
        <v>86</v>
      </c>
      <c r="D17" s="24" t="s">
        <v>87</v>
      </c>
      <c r="E17" s="24" t="s">
        <v>77</v>
      </c>
      <c r="F17" s="25" t="s">
        <v>28</v>
      </c>
      <c r="G17" s="8" t="n">
        <v>7.05</v>
      </c>
      <c r="H17" s="8" t="n">
        <f aca="false">G17*110</f>
        <v>775.5</v>
      </c>
      <c r="I17" s="26" t="s">
        <v>28</v>
      </c>
      <c r="J17" s="27" t="str">
        <f aca="false">IF(AND(F17="ΝΑΙ",I17="ΝΑΙ"),"ΟΚ","ΑΠΟΡΡΙΠΤΕΤΑΙ")</f>
        <v>ΟΚ</v>
      </c>
      <c r="K17" s="28"/>
      <c r="L17" s="28"/>
      <c r="M17" s="6"/>
      <c r="N17" s="6" t="n">
        <f aca="false">IF(M17="ΑΡΙΣΤΗ",70,IF(M17="ΠΟΛΥ ΚΑΛΗ",50,IF(M17="ΚΑΛΗ",30,)))</f>
        <v>0</v>
      </c>
      <c r="O17" s="6"/>
      <c r="P17" s="6" t="n">
        <f aca="false">IF(O17="ΑΡΙΣΤΗ",70,IF(O17="ΠΟΛΥ ΚΑΛΗ",50,IF(O17="ΚΑΛΗ",30,)))</f>
        <v>0</v>
      </c>
      <c r="Q17" s="6"/>
      <c r="R17" s="6" t="n">
        <f aca="false">IF(Q17="ΑΡΙΣΤΗ",70,IF(Q17="ΠΟΛΥ ΚΑΛΗ",50,IF(Q17="ΚΑΛΗ",30,)))</f>
        <v>0</v>
      </c>
      <c r="S17" s="26" t="s">
        <v>28</v>
      </c>
      <c r="T17" s="6" t="n">
        <f aca="false">IF(S17="ΝΑΙ",150,0)</f>
        <v>150</v>
      </c>
      <c r="U17" s="26"/>
      <c r="V17" s="6" t="n">
        <f aca="false">IF(U17="ΝΑΙ",100,0)</f>
        <v>0</v>
      </c>
      <c r="W17" s="6"/>
      <c r="X17" s="6" t="n">
        <f aca="false">W17*17</f>
        <v>0</v>
      </c>
      <c r="Y17" s="6" t="n">
        <v>84</v>
      </c>
      <c r="Z17" s="7" t="n">
        <f aca="false">Y17*7</f>
        <v>588</v>
      </c>
      <c r="AA17" s="29" t="n">
        <f aca="false">H17+T17+N17+P17+R17+X17+Z17+V17</f>
        <v>1513.5</v>
      </c>
      <c r="AB17" s="6"/>
      <c r="AJ17" s="56" t="s">
        <v>28</v>
      </c>
      <c r="AK17" s="56" t="s">
        <v>88</v>
      </c>
    </row>
    <row r="18" customFormat="false" ht="18" hidden="false" customHeight="true" outlineLevel="0" collapsed="false">
      <c r="A18" s="6" t="n">
        <v>15</v>
      </c>
      <c r="B18" s="15" t="s">
        <v>89</v>
      </c>
      <c r="C18" s="15" t="s">
        <v>90</v>
      </c>
      <c r="D18" s="24" t="s">
        <v>91</v>
      </c>
      <c r="E18" s="24" t="s">
        <v>92</v>
      </c>
      <c r="F18" s="25" t="s">
        <v>28</v>
      </c>
      <c r="G18" s="8" t="n">
        <v>9.85</v>
      </c>
      <c r="H18" s="8" t="n">
        <f aca="false">G18*110</f>
        <v>1083.5</v>
      </c>
      <c r="I18" s="26" t="s">
        <v>28</v>
      </c>
      <c r="J18" s="27" t="str">
        <f aca="false">IF(AND(F18="ΝΑΙ",I18="ΝΑΙ"),"ΟΚ","ΑΠΟΡΡΙΠΤΕΤΑΙ")</f>
        <v>ΟΚ</v>
      </c>
      <c r="K18" s="28"/>
      <c r="L18" s="28"/>
      <c r="M18" s="6"/>
      <c r="N18" s="6" t="n">
        <f aca="false">IF(M18="ΑΡΙΣΤΗ",70,IF(M18="ΠΟΛΥ ΚΑΛΗ",50,IF(M18="ΚΑΛΗ",30,)))</f>
        <v>0</v>
      </c>
      <c r="O18" s="6"/>
      <c r="P18" s="6" t="n">
        <f aca="false">IF(O18="ΑΡΙΣΤΗ",70,IF(O18="ΠΟΛΥ ΚΑΛΗ",50,IF(O18="ΚΑΛΗ",30,)))</f>
        <v>0</v>
      </c>
      <c r="Q18" s="6" t="s">
        <v>81</v>
      </c>
      <c r="R18" s="6" t="n">
        <f aca="false">IF(Q18="ΑΡΙΣΤΗ",70,IF(Q18="ΠΟΛΥ ΚΑΛΗ",50,IF(Q18="ΚΑΛΗ",30,)))</f>
        <v>30</v>
      </c>
      <c r="S18" s="26" t="s">
        <v>28</v>
      </c>
      <c r="T18" s="6" t="n">
        <f aca="false">IF(S18="ΝΑΙ",150,0)</f>
        <v>150</v>
      </c>
      <c r="U18" s="26" t="s">
        <v>28</v>
      </c>
      <c r="V18" s="6" t="n">
        <f aca="false">IF(U18="ΝΑΙ",100,0)</f>
        <v>100</v>
      </c>
      <c r="W18" s="6"/>
      <c r="X18" s="6" t="n">
        <f aca="false">W18*17</f>
        <v>0</v>
      </c>
      <c r="Y18" s="6" t="n">
        <v>16</v>
      </c>
      <c r="Z18" s="7" t="n">
        <f aca="false">Y18*7</f>
        <v>112</v>
      </c>
      <c r="AA18" s="29" t="n">
        <f aca="false">H18+T18+N18+P18+R18+X18+Z18+V18</f>
        <v>1475.5</v>
      </c>
      <c r="AB18" s="6"/>
      <c r="AK18" s="56" t="s">
        <v>81</v>
      </c>
    </row>
    <row r="19" customFormat="false" ht="18" hidden="false" customHeight="true" outlineLevel="0" collapsed="false">
      <c r="A19" s="6" t="n">
        <v>16</v>
      </c>
      <c r="B19" s="15" t="s">
        <v>93</v>
      </c>
      <c r="C19" s="15" t="s">
        <v>94</v>
      </c>
      <c r="D19" s="24" t="s">
        <v>95</v>
      </c>
      <c r="E19" s="24" t="s">
        <v>96</v>
      </c>
      <c r="F19" s="25" t="s">
        <v>28</v>
      </c>
      <c r="G19" s="8" t="n">
        <v>7.66</v>
      </c>
      <c r="H19" s="8" t="n">
        <f aca="false">G19*110</f>
        <v>842.6</v>
      </c>
      <c r="I19" s="26" t="s">
        <v>28</v>
      </c>
      <c r="J19" s="27" t="str">
        <f aca="false">IF(AND(F19="ΝΑΙ",I19="ΝΑΙ"),"ΟΚ","ΑΠΟΡΡΙΠΤΕΤΑΙ")</f>
        <v>ΟΚ</v>
      </c>
      <c r="K19" s="28"/>
      <c r="L19" s="28"/>
      <c r="M19" s="6" t="s">
        <v>81</v>
      </c>
      <c r="N19" s="6" t="n">
        <f aca="false">IF(M19="ΑΡΙΣΤΗ",70,IF(M19="ΠΟΛΥ ΚΑΛΗ",50,IF(M19="ΚΑΛΗ",30,)))</f>
        <v>30</v>
      </c>
      <c r="O19" s="6"/>
      <c r="P19" s="6" t="n">
        <f aca="false">IF(O19="ΑΡΙΣΤΗ",70,IF(O19="ΠΟΛΥ ΚΑΛΗ",50,IF(O19="ΚΑΛΗ",30,)))</f>
        <v>0</v>
      </c>
      <c r="Q19" s="6"/>
      <c r="R19" s="6" t="n">
        <f aca="false">IF(Q19="ΑΡΙΣΤΗ",70,IF(Q19="ΠΟΛΥ ΚΑΛΗ",50,IF(Q19="ΚΑΛΗ",30,)))</f>
        <v>0</v>
      </c>
      <c r="S19" s="26"/>
      <c r="T19" s="6" t="n">
        <f aca="false">IF(S19="ΝΑΙ",150,0)</f>
        <v>0</v>
      </c>
      <c r="U19" s="26"/>
      <c r="V19" s="6" t="n">
        <f aca="false">IF(U19="ΝΑΙ",100,0)</f>
        <v>0</v>
      </c>
      <c r="W19" s="6"/>
      <c r="X19" s="6" t="n">
        <f aca="false">W19*17</f>
        <v>0</v>
      </c>
      <c r="Y19" s="6" t="n">
        <v>84</v>
      </c>
      <c r="Z19" s="7" t="n">
        <f aca="false">Y19*7</f>
        <v>588</v>
      </c>
      <c r="AA19" s="29" t="n">
        <f aca="false">H19+T19+N19+P19+R19+X19+Z19+V19</f>
        <v>1460.6</v>
      </c>
      <c r="AB19" s="6"/>
    </row>
    <row r="20" customFormat="false" ht="18" hidden="false" customHeight="true" outlineLevel="0" collapsed="false">
      <c r="A20" s="6" t="n">
        <v>17</v>
      </c>
      <c r="B20" s="15" t="s">
        <v>97</v>
      </c>
      <c r="C20" s="15" t="s">
        <v>98</v>
      </c>
      <c r="D20" s="24" t="s">
        <v>99</v>
      </c>
      <c r="E20" s="24" t="s">
        <v>100</v>
      </c>
      <c r="F20" s="25" t="s">
        <v>28</v>
      </c>
      <c r="G20" s="8" t="n">
        <v>9.4</v>
      </c>
      <c r="H20" s="8" t="n">
        <f aca="false">G20*110</f>
        <v>1034</v>
      </c>
      <c r="I20" s="26" t="s">
        <v>28</v>
      </c>
      <c r="J20" s="27" t="str">
        <f aca="false">IF(AND(F20="ΝΑΙ",I20="ΝΑΙ"),"ΟΚ","ΑΠΟΡΡΙΠΤΕΤΑΙ")</f>
        <v>ΟΚ</v>
      </c>
      <c r="K20" s="28"/>
      <c r="L20" s="28"/>
      <c r="M20" s="6"/>
      <c r="N20" s="6" t="n">
        <f aca="false">IF(M20="ΑΡΙΣΤΗ",70,IF(M20="ΠΟΛΥ ΚΑΛΗ",50,IF(M20="ΚΑΛΗ",30,)))</f>
        <v>0</v>
      </c>
      <c r="O20" s="6"/>
      <c r="P20" s="6" t="n">
        <f aca="false">IF(O20="ΑΡΙΣΤΗ",70,IF(O20="ΠΟΛΥ ΚΑΛΗ",50,IF(O20="ΚΑΛΗ",30,)))</f>
        <v>0</v>
      </c>
      <c r="Q20" s="6"/>
      <c r="R20" s="6" t="n">
        <f aca="false">IF(Q20="ΑΡΙΣΤΗ",70,IF(Q20="ΠΟΛΥ ΚΑΛΗ",50,IF(Q20="ΚΑΛΗ",30,)))</f>
        <v>0</v>
      </c>
      <c r="S20" s="26" t="s">
        <v>28</v>
      </c>
      <c r="T20" s="6" t="n">
        <f aca="false">IF(S20="ΝΑΙ",150,0)</f>
        <v>150</v>
      </c>
      <c r="U20" s="26" t="s">
        <v>28</v>
      </c>
      <c r="V20" s="6" t="n">
        <f aca="false">IF(U20="ΝΑΙ",100,0)</f>
        <v>100</v>
      </c>
      <c r="W20" s="6"/>
      <c r="X20" s="6" t="n">
        <f aca="false">W20*17</f>
        <v>0</v>
      </c>
      <c r="Y20" s="6" t="n">
        <v>24</v>
      </c>
      <c r="Z20" s="7" t="n">
        <f aca="false">Y20*7</f>
        <v>168</v>
      </c>
      <c r="AA20" s="29" t="n">
        <f aca="false">H20+T20+N20+P20+R20+X20+Z20+V20</f>
        <v>1452</v>
      </c>
      <c r="AB20" s="6"/>
    </row>
    <row r="21" customFormat="false" ht="18" hidden="false" customHeight="true" outlineLevel="0" collapsed="false">
      <c r="A21" s="6" t="n">
        <v>18</v>
      </c>
      <c r="B21" s="15" t="s">
        <v>101</v>
      </c>
      <c r="C21" s="15" t="s">
        <v>102</v>
      </c>
      <c r="D21" s="24" t="s">
        <v>103</v>
      </c>
      <c r="E21" s="24" t="s">
        <v>100</v>
      </c>
      <c r="F21" s="25" t="s">
        <v>28</v>
      </c>
      <c r="G21" s="8" t="n">
        <v>7.65</v>
      </c>
      <c r="H21" s="8" t="n">
        <f aca="false">G21*110</f>
        <v>841.5</v>
      </c>
      <c r="I21" s="26" t="s">
        <v>28</v>
      </c>
      <c r="J21" s="27" t="str">
        <f aca="false">IF(AND(F21="ΝΑΙ",I21="ΝΑΙ"),"ΟΚ","ΑΠΟΡΡΙΠΤΕΤΑΙ")</f>
        <v>ΟΚ</v>
      </c>
      <c r="K21" s="28"/>
      <c r="L21" s="28"/>
      <c r="M21" s="6"/>
      <c r="N21" s="6" t="n">
        <f aca="false">IF(M21="ΑΡΙΣΤΗ",70,IF(M21="ΠΟΛΥ ΚΑΛΗ",50,IF(M21="ΚΑΛΗ",30,)))</f>
        <v>0</v>
      </c>
      <c r="O21" s="6"/>
      <c r="P21" s="6" t="n">
        <f aca="false">IF(O21="ΑΡΙΣΤΗ",70,IF(O21="ΠΟΛΥ ΚΑΛΗ",50,IF(O21="ΚΑΛΗ",30,)))</f>
        <v>0</v>
      </c>
      <c r="Q21" s="6" t="s">
        <v>81</v>
      </c>
      <c r="R21" s="6" t="n">
        <f aca="false">IF(Q21="ΑΡΙΣΤΗ",70,IF(Q21="ΠΟΛΥ ΚΑΛΗ",50,IF(Q21="ΚΑΛΗ",30,)))</f>
        <v>30</v>
      </c>
      <c r="S21" s="26" t="s">
        <v>28</v>
      </c>
      <c r="T21" s="6" t="n">
        <f aca="false">IF(S21="ΝΑΙ",150,0)</f>
        <v>150</v>
      </c>
      <c r="U21" s="26" t="s">
        <v>28</v>
      </c>
      <c r="V21" s="6" t="n">
        <f aca="false">IF(U21="ΝΑΙ",100,0)</f>
        <v>100</v>
      </c>
      <c r="W21" s="6"/>
      <c r="X21" s="6" t="n">
        <f aca="false">W21*17</f>
        <v>0</v>
      </c>
      <c r="Y21" s="6" t="n">
        <v>45</v>
      </c>
      <c r="Z21" s="7" t="n">
        <f aca="false">Y21*7</f>
        <v>315</v>
      </c>
      <c r="AA21" s="29" t="n">
        <f aca="false">H21+T21+N21+P21+R21+X21+Z21+V21</f>
        <v>1436.5</v>
      </c>
      <c r="AB21" s="6"/>
    </row>
    <row r="22" customFormat="false" ht="21.75" hidden="false" customHeight="true" outlineLevel="0" collapsed="false">
      <c r="A22" s="6" t="n">
        <v>19</v>
      </c>
      <c r="B22" s="15" t="s">
        <v>104</v>
      </c>
      <c r="C22" s="15" t="s">
        <v>105</v>
      </c>
      <c r="D22" s="24" t="s">
        <v>106</v>
      </c>
      <c r="E22" s="24" t="s">
        <v>92</v>
      </c>
      <c r="F22" s="25" t="s">
        <v>28</v>
      </c>
      <c r="G22" s="8" t="n">
        <v>9.9</v>
      </c>
      <c r="H22" s="8" t="n">
        <f aca="false">G22*110</f>
        <v>1089</v>
      </c>
      <c r="I22" s="26" t="s">
        <v>28</v>
      </c>
      <c r="J22" s="27" t="str">
        <f aca="false">IF(AND(F22="ΝΑΙ",I22="ΝΑΙ"),"ΟΚ","ΑΠΟΡΡΙΠΤΕΤΑΙ")</f>
        <v>ΟΚ</v>
      </c>
      <c r="K22" s="28"/>
      <c r="L22" s="28"/>
      <c r="M22" s="6"/>
      <c r="N22" s="6" t="n">
        <f aca="false">IF(M22="ΑΡΙΣΤΗ",70,IF(M22="ΠΟΛΥ ΚΑΛΗ",50,IF(M22="ΚΑΛΗ",30,)))</f>
        <v>0</v>
      </c>
      <c r="O22" s="6"/>
      <c r="P22" s="6" t="n">
        <f aca="false">IF(O22="ΑΡΙΣΤΗ",70,IF(O22="ΠΟΛΥ ΚΑΛΗ",50,IF(O22="ΚΑΛΗ",30,)))</f>
        <v>0</v>
      </c>
      <c r="Q22" s="6" t="s">
        <v>88</v>
      </c>
      <c r="R22" s="6" t="n">
        <f aca="false">IF(Q22="ΑΡΙΣΤΗ",70,IF(Q22="ΠΟΛΥ ΚΑΛΗ",50,IF(Q22="ΚΑΛΗ",30,)))</f>
        <v>70</v>
      </c>
      <c r="S22" s="26" t="s">
        <v>28</v>
      </c>
      <c r="T22" s="6" t="n">
        <f aca="false">IF(S22="ΝΑΙ",150,0)</f>
        <v>150</v>
      </c>
      <c r="U22" s="26" t="s">
        <v>28</v>
      </c>
      <c r="V22" s="6" t="n">
        <f aca="false">IF(U22="ΝΑΙ",100,0)</f>
        <v>100</v>
      </c>
      <c r="W22" s="6"/>
      <c r="X22" s="6" t="n">
        <f aca="false">W22*17</f>
        <v>0</v>
      </c>
      <c r="Y22" s="6"/>
      <c r="Z22" s="7" t="n">
        <f aca="false">Y22*7</f>
        <v>0</v>
      </c>
      <c r="AA22" s="29" t="n">
        <f aca="false">H22+T22+N22+P22+R22+X22+Z22+V22</f>
        <v>1409</v>
      </c>
      <c r="AB22" s="59"/>
    </row>
    <row r="23" customFormat="false" ht="18" hidden="false" customHeight="true" outlineLevel="0" collapsed="false">
      <c r="A23" s="6" t="n">
        <v>20</v>
      </c>
      <c r="B23" s="15" t="s">
        <v>107</v>
      </c>
      <c r="C23" s="15" t="s">
        <v>108</v>
      </c>
      <c r="D23" s="24" t="s">
        <v>109</v>
      </c>
      <c r="E23" s="24" t="s">
        <v>110</v>
      </c>
      <c r="F23" s="25" t="s">
        <v>28</v>
      </c>
      <c r="G23" s="8" t="n">
        <v>8.86</v>
      </c>
      <c r="H23" s="8" t="n">
        <f aca="false">G23*110</f>
        <v>974.6</v>
      </c>
      <c r="I23" s="26" t="s">
        <v>28</v>
      </c>
      <c r="J23" s="27" t="str">
        <f aca="false">IF(AND(F23="ΝΑΙ",I23="ΝΑΙ"),"ΟΚ","ΑΠΟΡΡΙΠΤΕΤΑΙ")</f>
        <v>ΟΚ</v>
      </c>
      <c r="K23" s="28"/>
      <c r="L23" s="28"/>
      <c r="M23" s="6"/>
      <c r="N23" s="6" t="n">
        <f aca="false">IF(M23="ΑΡΙΣΤΗ",70,IF(M23="ΠΟΛΥ ΚΑΛΗ",50,IF(M23="ΚΑΛΗ",30,)))</f>
        <v>0</v>
      </c>
      <c r="O23" s="6"/>
      <c r="P23" s="6" t="n">
        <f aca="false">IF(O23="ΑΡΙΣΤΗ",70,IF(O23="ΠΟΛΥ ΚΑΛΗ",50,IF(O23="ΚΑΛΗ",30,)))</f>
        <v>0</v>
      </c>
      <c r="Q23" s="6" t="s">
        <v>81</v>
      </c>
      <c r="R23" s="6" t="n">
        <f aca="false">IF(Q23="ΑΡΙΣΤΗ",70,IF(Q23="ΠΟΛΥ ΚΑΛΗ",50,IF(Q23="ΚΑΛΗ",30,)))</f>
        <v>30</v>
      </c>
      <c r="S23" s="26" t="s">
        <v>28</v>
      </c>
      <c r="T23" s="6" t="n">
        <f aca="false">IF(S23="ΝΑΙ",150,0)</f>
        <v>150</v>
      </c>
      <c r="U23" s="26" t="s">
        <v>28</v>
      </c>
      <c r="V23" s="6" t="n">
        <f aca="false">IF(U23="ΝΑΙ",100,0)</f>
        <v>100</v>
      </c>
      <c r="W23" s="6"/>
      <c r="X23" s="6" t="n">
        <f aca="false">W23*17</f>
        <v>0</v>
      </c>
      <c r="Y23" s="6" t="n">
        <v>16</v>
      </c>
      <c r="Z23" s="7" t="n">
        <f aca="false">Y23*7</f>
        <v>112</v>
      </c>
      <c r="AA23" s="29" t="n">
        <f aca="false">H23+T23+N23+P23+R23+X23+Z23+V23</f>
        <v>1366.6</v>
      </c>
      <c r="AB23" s="6"/>
    </row>
    <row r="24" customFormat="false" ht="18" hidden="false" customHeight="true" outlineLevel="0" collapsed="false">
      <c r="A24" s="6" t="n">
        <v>21</v>
      </c>
      <c r="B24" s="15" t="s">
        <v>111</v>
      </c>
      <c r="C24" s="15" t="s">
        <v>112</v>
      </c>
      <c r="D24" s="24" t="s">
        <v>113</v>
      </c>
      <c r="E24" s="24" t="s">
        <v>114</v>
      </c>
      <c r="F24" s="25" t="s">
        <v>28</v>
      </c>
      <c r="G24" s="8" t="n">
        <v>6.95</v>
      </c>
      <c r="H24" s="8" t="n">
        <f aca="false">G24*110</f>
        <v>764.5</v>
      </c>
      <c r="I24" s="26" t="s">
        <v>28</v>
      </c>
      <c r="J24" s="27" t="str">
        <f aca="false">IF(AND(F24="ΝΑΙ",I24="ΝΑΙ"),"ΟΚ","ΑΠΟΡΡΙΠΤΕΤΑΙ")</f>
        <v>ΟΚ</v>
      </c>
      <c r="K24" s="28"/>
      <c r="L24" s="28"/>
      <c r="M24" s="6"/>
      <c r="N24" s="6" t="n">
        <f aca="false">IF(M24="ΑΡΙΣΤΗ",70,IF(M24="ΠΟΛΥ ΚΑΛΗ",50,IF(M24="ΚΑΛΗ",30,)))</f>
        <v>0</v>
      </c>
      <c r="O24" s="6"/>
      <c r="P24" s="6" t="n">
        <f aca="false">IF(O24="ΑΡΙΣΤΗ",70,IF(O24="ΠΟΛΥ ΚΑΛΗ",50,IF(O24="ΚΑΛΗ",30,)))</f>
        <v>0</v>
      </c>
      <c r="Q24" s="6"/>
      <c r="R24" s="6" t="n">
        <f aca="false">IF(Q24="ΑΡΙΣΤΗ",70,IF(Q24="ΠΟΛΥ ΚΑΛΗ",50,IF(Q24="ΚΑΛΗ",30,)))</f>
        <v>0</v>
      </c>
      <c r="S24" s="26"/>
      <c r="T24" s="6" t="n">
        <f aca="false">IF(S24="ΝΑΙ",150,0)</f>
        <v>0</v>
      </c>
      <c r="U24" s="26"/>
      <c r="V24" s="6" t="n">
        <f aca="false">IF(U24="ΝΑΙ",100,0)</f>
        <v>0</v>
      </c>
      <c r="W24" s="6"/>
      <c r="X24" s="6" t="n">
        <f aca="false">W24*17</f>
        <v>0</v>
      </c>
      <c r="Y24" s="6" t="n">
        <v>84</v>
      </c>
      <c r="Z24" s="7" t="n">
        <f aca="false">Y24*7</f>
        <v>588</v>
      </c>
      <c r="AA24" s="29" t="n">
        <f aca="false">H24+T24+N24+P24+R24+X24+Z24+V24</f>
        <v>1352.5</v>
      </c>
      <c r="AB24" s="6"/>
    </row>
    <row r="25" customFormat="false" ht="18" hidden="false" customHeight="true" outlineLevel="0" collapsed="false">
      <c r="A25" s="6" t="n">
        <v>22</v>
      </c>
      <c r="B25" s="15" t="s">
        <v>115</v>
      </c>
      <c r="C25" s="15" t="s">
        <v>116</v>
      </c>
      <c r="D25" s="24" t="s">
        <v>117</v>
      </c>
      <c r="E25" s="24" t="s">
        <v>118</v>
      </c>
      <c r="F25" s="25" t="s">
        <v>28</v>
      </c>
      <c r="G25" s="8" t="n">
        <v>6.2</v>
      </c>
      <c r="H25" s="8" t="n">
        <f aca="false">G25*110</f>
        <v>682</v>
      </c>
      <c r="I25" s="26" t="s">
        <v>28</v>
      </c>
      <c r="J25" s="27" t="str">
        <f aca="false">IF(AND(F25="ΝΑΙ",I25="ΝΑΙ"),"ΟΚ","ΑΠΟΡΡΙΠΤΕΤΑΙ")</f>
        <v>ΟΚ</v>
      </c>
      <c r="K25" s="28"/>
      <c r="L25" s="28"/>
      <c r="M25" s="6"/>
      <c r="N25" s="6" t="n">
        <f aca="false">IF(M25="ΑΡΙΣΤΗ",70,IF(M25="ΠΟΛΥ ΚΑΛΗ",50,IF(M25="ΚΑΛΗ",30,)))</f>
        <v>0</v>
      </c>
      <c r="O25" s="6"/>
      <c r="P25" s="6" t="n">
        <f aca="false">IF(O25="ΑΡΙΣΤΗ",70,IF(O25="ΠΟΛΥ ΚΑΛΗ",50,IF(O25="ΚΑΛΗ",30,)))</f>
        <v>0</v>
      </c>
      <c r="Q25" s="6"/>
      <c r="R25" s="6" t="n">
        <f aca="false">IF(Q25="ΑΡΙΣΤΗ",70,IF(Q25="ΠΟΛΥ ΚΑΛΗ",50,IF(Q25="ΚΑΛΗ",30,)))</f>
        <v>0</v>
      </c>
      <c r="S25" s="26" t="s">
        <v>28</v>
      </c>
      <c r="T25" s="6" t="n">
        <f aca="false">IF(S25="ΝΑΙ",150,0)</f>
        <v>150</v>
      </c>
      <c r="U25" s="26" t="s">
        <v>28</v>
      </c>
      <c r="V25" s="6" t="n">
        <f aca="false">IF(U25="ΝΑΙ",100,0)</f>
        <v>100</v>
      </c>
      <c r="W25" s="6"/>
      <c r="X25" s="6" t="n">
        <f aca="false">W25*17</f>
        <v>0</v>
      </c>
      <c r="Y25" s="6" t="n">
        <v>57</v>
      </c>
      <c r="Z25" s="7" t="n">
        <f aca="false">Y25*7</f>
        <v>399</v>
      </c>
      <c r="AA25" s="29" t="n">
        <f aca="false">H25+T25+N25+P25+R25+X25+Z25+V25</f>
        <v>1331</v>
      </c>
      <c r="AB25" s="6"/>
    </row>
    <row r="26" customFormat="false" ht="18" hidden="false" customHeight="true" outlineLevel="0" collapsed="false">
      <c r="A26" s="6" t="n">
        <v>23</v>
      </c>
      <c r="B26" s="15" t="s">
        <v>34</v>
      </c>
      <c r="C26" s="15" t="s">
        <v>35</v>
      </c>
      <c r="D26" s="24" t="s">
        <v>36</v>
      </c>
      <c r="E26" s="24" t="s">
        <v>37</v>
      </c>
      <c r="F26" s="25" t="s">
        <v>28</v>
      </c>
      <c r="G26" s="8" t="n">
        <v>6.72</v>
      </c>
      <c r="H26" s="8" t="n">
        <f aca="false">G26*110</f>
        <v>739.2</v>
      </c>
      <c r="I26" s="26" t="s">
        <v>28</v>
      </c>
      <c r="J26" s="27" t="str">
        <f aca="false">IF(AND(F26="ΝΑΙ",I26="ΝΑΙ"),"ΟΚ","ΑΠΟΡΡΙΠΤΕΤΑΙ")</f>
        <v>ΟΚ</v>
      </c>
      <c r="K26" s="28"/>
      <c r="L26" s="28" t="s">
        <v>28</v>
      </c>
      <c r="M26" s="6"/>
      <c r="N26" s="6" t="n">
        <f aca="false">IF(M26="ΑΡΙΣΤΗ",70,IF(M26="ΠΟΛΥ ΚΑΛΗ",50,IF(M26="ΚΑΛΗ",30,)))</f>
        <v>0</v>
      </c>
      <c r="O26" s="6"/>
      <c r="P26" s="6" t="n">
        <f aca="false">IF(O26="ΑΡΙΣΤΗ",70,IF(O26="ΠΟΛΥ ΚΑΛΗ",50,IF(O26="ΚΑΛΗ",30,)))</f>
        <v>0</v>
      </c>
      <c r="Q26" s="6"/>
      <c r="R26" s="6" t="n">
        <f aca="false">IF(Q26="ΑΡΙΣΤΗ",70,IF(Q26="ΠΟΛΥ ΚΑΛΗ",50,IF(Q26="ΚΑΛΗ",30,)))</f>
        <v>0</v>
      </c>
      <c r="S26" s="26"/>
      <c r="T26" s="6" t="n">
        <f aca="false">IF(S26="ΝΑΙ",150,0)</f>
        <v>0</v>
      </c>
      <c r="U26" s="26"/>
      <c r="V26" s="6" t="n">
        <f aca="false">IF(U26="ΝΑΙ",100,0)</f>
        <v>0</v>
      </c>
      <c r="W26" s="6"/>
      <c r="X26" s="6" t="n">
        <f aca="false">W26*17</f>
        <v>0</v>
      </c>
      <c r="Y26" s="6" t="n">
        <v>84</v>
      </c>
      <c r="Z26" s="7" t="n">
        <f aca="false">Y26*7</f>
        <v>588</v>
      </c>
      <c r="AA26" s="29" t="n">
        <f aca="false">H26+T26+N26+P26+R26+X26+Z26+V26</f>
        <v>1327.2</v>
      </c>
      <c r="AB26" s="6"/>
    </row>
    <row r="27" customFormat="false" ht="15" hidden="false" customHeight="false" outlineLevel="0" collapsed="false">
      <c r="A27" s="6" t="n">
        <v>24</v>
      </c>
      <c r="B27" s="59" t="s">
        <v>119</v>
      </c>
      <c r="C27" s="59" t="s">
        <v>120</v>
      </c>
      <c r="D27" s="6" t="s">
        <v>121</v>
      </c>
      <c r="E27" s="6" t="s">
        <v>122</v>
      </c>
      <c r="F27" s="25" t="s">
        <v>28</v>
      </c>
      <c r="G27" s="8" t="n">
        <v>6.5</v>
      </c>
      <c r="H27" s="8" t="n">
        <f aca="false">G27*110</f>
        <v>715</v>
      </c>
      <c r="I27" s="26" t="s">
        <v>28</v>
      </c>
      <c r="J27" s="27" t="str">
        <f aca="false">IF(AND(F27="ΝΑΙ",I27="ΝΑΙ"),"ΟΚ","ΑΠΟΡΡΙΠΤΕΤΑΙ")</f>
        <v>ΟΚ</v>
      </c>
      <c r="K27" s="28"/>
      <c r="L27" s="28"/>
      <c r="M27" s="6"/>
      <c r="N27" s="6" t="n">
        <f aca="false">IF(M27="ΑΡΙΣΤΗ",70,IF(M27="ΠΟΛΥ ΚΑΛΗ",50,IF(M27="ΚΑΛΗ",30,)))</f>
        <v>0</v>
      </c>
      <c r="O27" s="6"/>
      <c r="P27" s="6" t="n">
        <f aca="false">IF(O27="ΑΡΙΣΤΗ",70,IF(O27="ΠΟΛΥ ΚΑΛΗ",50,IF(O27="ΚΑΛΗ",30,)))</f>
        <v>0</v>
      </c>
      <c r="Q27" s="6"/>
      <c r="R27" s="6" t="n">
        <f aca="false">IF(Q27="ΑΡΙΣΤΗ",70,IF(Q27="ΠΟΛΥ ΚΑΛΗ",50,IF(Q27="ΚΑΛΗ",30,)))</f>
        <v>0</v>
      </c>
      <c r="S27" s="26"/>
      <c r="T27" s="6" t="n">
        <f aca="false">IF(S27="ΝΑΙ",150,0)</f>
        <v>0</v>
      </c>
      <c r="U27" s="26"/>
      <c r="V27" s="6" t="n">
        <f aca="false">IF(U27="ΝΑΙ",100,0)</f>
        <v>0</v>
      </c>
      <c r="W27" s="6"/>
      <c r="X27" s="6" t="n">
        <f aca="false">W27*17</f>
        <v>0</v>
      </c>
      <c r="Y27" s="6" t="n">
        <v>84</v>
      </c>
      <c r="Z27" s="7" t="n">
        <f aca="false">Y27*7</f>
        <v>588</v>
      </c>
      <c r="AA27" s="29" t="n">
        <f aca="false">H27+T27+N27+P27+R27+X27+Z27+V27</f>
        <v>1303</v>
      </c>
      <c r="AB27" s="6"/>
    </row>
    <row r="28" customFormat="false" ht="18" hidden="false" customHeight="true" outlineLevel="0" collapsed="false">
      <c r="A28" s="6" t="n">
        <v>25</v>
      </c>
      <c r="B28" s="15" t="s">
        <v>123</v>
      </c>
      <c r="C28" s="15" t="s">
        <v>124</v>
      </c>
      <c r="D28" s="24" t="s">
        <v>125</v>
      </c>
      <c r="E28" s="24" t="s">
        <v>126</v>
      </c>
      <c r="F28" s="25" t="s">
        <v>28</v>
      </c>
      <c r="G28" s="8" t="n">
        <v>8.8</v>
      </c>
      <c r="H28" s="8" t="n">
        <f aca="false">G28*110</f>
        <v>968</v>
      </c>
      <c r="I28" s="26" t="s">
        <v>28</v>
      </c>
      <c r="J28" s="27" t="str">
        <f aca="false">IF(AND(F28="ΝΑΙ",I28="ΝΑΙ"),"ΟΚ","ΑΠΟΡΡΙΠΤΕΤΑΙ")</f>
        <v>ΟΚ</v>
      </c>
      <c r="K28" s="28"/>
      <c r="L28" s="28"/>
      <c r="M28" s="6"/>
      <c r="N28" s="6" t="n">
        <f aca="false">IF(M28="ΑΡΙΣΤΗ",70,IF(M28="ΠΟΛΥ ΚΑΛΗ",50,IF(M28="ΚΑΛΗ",30,)))</f>
        <v>0</v>
      </c>
      <c r="O28" s="6"/>
      <c r="P28" s="6" t="n">
        <f aca="false">IF(O28="ΑΡΙΣΤΗ",70,IF(O28="ΠΟΛΥ ΚΑΛΗ",50,IF(O28="ΚΑΛΗ",30,)))</f>
        <v>0</v>
      </c>
      <c r="Q28" s="6"/>
      <c r="R28" s="6" t="n">
        <f aca="false">IF(Q28="ΑΡΙΣΤΗ",70,IF(Q28="ΠΟΛΥ ΚΑΛΗ",50,IF(Q28="ΚΑΛΗ",30,)))</f>
        <v>0</v>
      </c>
      <c r="S28" s="26" t="s">
        <v>28</v>
      </c>
      <c r="T28" s="6" t="n">
        <f aca="false">IF(S28="ΝΑΙ",150,0)</f>
        <v>150</v>
      </c>
      <c r="U28" s="26" t="s">
        <v>28</v>
      </c>
      <c r="V28" s="6" t="n">
        <f aca="false">IF(U28="ΝΑΙ",100,0)</f>
        <v>100</v>
      </c>
      <c r="W28" s="6"/>
      <c r="X28" s="6" t="n">
        <f aca="false">W28*17</f>
        <v>0</v>
      </c>
      <c r="Y28" s="6" t="n">
        <v>12</v>
      </c>
      <c r="Z28" s="7" t="n">
        <f aca="false">Y28*7</f>
        <v>84</v>
      </c>
      <c r="AA28" s="29" t="n">
        <f aca="false">H28+T28+N28+P28+R28+X28+Z28+V28</f>
        <v>1302</v>
      </c>
      <c r="AB28" s="6"/>
    </row>
    <row r="29" customFormat="false" ht="18" hidden="false" customHeight="true" outlineLevel="0" collapsed="false">
      <c r="A29" s="6" t="n">
        <v>26</v>
      </c>
      <c r="B29" s="15" t="s">
        <v>127</v>
      </c>
      <c r="C29" s="15" t="s">
        <v>128</v>
      </c>
      <c r="D29" s="24" t="s">
        <v>129</v>
      </c>
      <c r="E29" s="24" t="s">
        <v>130</v>
      </c>
      <c r="F29" s="25" t="s">
        <v>28</v>
      </c>
      <c r="G29" s="8" t="n">
        <v>8.9</v>
      </c>
      <c r="H29" s="8" t="n">
        <f aca="false">G29*110</f>
        <v>979</v>
      </c>
      <c r="I29" s="26" t="s">
        <v>28</v>
      </c>
      <c r="J29" s="27" t="str">
        <f aca="false">IF(AND(F29="ΝΑΙ",I29="ΝΑΙ"),"ΟΚ","ΑΠΟΡΡΙΠΤΕΤΑΙ")</f>
        <v>ΟΚ</v>
      </c>
      <c r="K29" s="28"/>
      <c r="L29" s="28"/>
      <c r="M29" s="6"/>
      <c r="N29" s="6" t="n">
        <f aca="false">IF(M29="ΑΡΙΣΤΗ",70,IF(M29="ΠΟΛΥ ΚΑΛΗ",50,IF(M29="ΚΑΛΗ",30,)))</f>
        <v>0</v>
      </c>
      <c r="O29" s="6"/>
      <c r="P29" s="6" t="n">
        <f aca="false">IF(O29="ΑΡΙΣΤΗ",70,IF(O29="ΠΟΛΥ ΚΑΛΗ",50,IF(O29="ΚΑΛΗ",30,)))</f>
        <v>0</v>
      </c>
      <c r="Q29" s="6"/>
      <c r="R29" s="6" t="n">
        <f aca="false">IF(Q29="ΑΡΙΣΤΗ",70,IF(Q29="ΠΟΛΥ ΚΑΛΗ",50,IF(Q29="ΚΑΛΗ",30,)))</f>
        <v>0</v>
      </c>
      <c r="S29" s="26"/>
      <c r="T29" s="6" t="n">
        <f aca="false">IF(S29="ΝΑΙ",150,0)</f>
        <v>0</v>
      </c>
      <c r="U29" s="26" t="s">
        <v>28</v>
      </c>
      <c r="V29" s="6" t="n">
        <f aca="false">IF(U29="ΝΑΙ",100,0)</f>
        <v>100</v>
      </c>
      <c r="W29" s="6"/>
      <c r="X29" s="6" t="n">
        <f aca="false">W29*17</f>
        <v>0</v>
      </c>
      <c r="Y29" s="6" t="n">
        <v>29</v>
      </c>
      <c r="Z29" s="7" t="n">
        <f aca="false">Y29*7</f>
        <v>203</v>
      </c>
      <c r="AA29" s="29" t="n">
        <f aca="false">H29+T29+N29+P29+R29+X29+Z29+V29</f>
        <v>1282</v>
      </c>
      <c r="AB29" s="6"/>
    </row>
    <row r="30" customFormat="false" ht="18" hidden="false" customHeight="true" outlineLevel="0" collapsed="false">
      <c r="A30" s="6" t="n">
        <v>27</v>
      </c>
      <c r="B30" s="15" t="s">
        <v>131</v>
      </c>
      <c r="C30" s="15" t="s">
        <v>132</v>
      </c>
      <c r="D30" s="24" t="s">
        <v>133</v>
      </c>
      <c r="E30" s="24" t="s">
        <v>92</v>
      </c>
      <c r="F30" s="25" t="s">
        <v>28</v>
      </c>
      <c r="G30" s="8" t="n">
        <v>6</v>
      </c>
      <c r="H30" s="8" t="n">
        <f aca="false">G30*110</f>
        <v>660</v>
      </c>
      <c r="I30" s="26" t="s">
        <v>28</v>
      </c>
      <c r="J30" s="27" t="str">
        <f aca="false">IF(AND(F30="ΝΑΙ",I30="ΝΑΙ"),"ΟΚ","ΑΠΟΡΡΙΠΤΕΤΑΙ")</f>
        <v>ΟΚ</v>
      </c>
      <c r="K30" s="28"/>
      <c r="L30" s="28"/>
      <c r="M30" s="6"/>
      <c r="N30" s="6" t="n">
        <f aca="false">IF(M30="ΑΡΙΣΤΗ",70,IF(M30="ΠΟΛΥ ΚΑΛΗ",50,IF(M30="ΚΑΛΗ",30,)))</f>
        <v>0</v>
      </c>
      <c r="O30" s="6"/>
      <c r="P30" s="6" t="n">
        <f aca="false">IF(O30="ΑΡΙΣΤΗ",70,IF(O30="ΠΟΛΥ ΚΑΛΗ",50,IF(O30="ΚΑΛΗ",30,)))</f>
        <v>0</v>
      </c>
      <c r="Q30" s="6" t="s">
        <v>88</v>
      </c>
      <c r="R30" s="6" t="n">
        <f aca="false">IF(Q30="ΑΡΙΣΤΗ",70,IF(Q30="ΠΟΛΥ ΚΑΛΗ",50,IF(Q30="ΚΑΛΗ",30,)))</f>
        <v>70</v>
      </c>
      <c r="S30" s="26"/>
      <c r="T30" s="6" t="n">
        <f aca="false">IF(S30="ΝΑΙ",150,0)</f>
        <v>0</v>
      </c>
      <c r="U30" s="26"/>
      <c r="V30" s="6" t="n">
        <f aca="false">IF(U30="ΝΑΙ",100,0)</f>
        <v>0</v>
      </c>
      <c r="W30" s="6"/>
      <c r="X30" s="6" t="n">
        <f aca="false">W30*17</f>
        <v>0</v>
      </c>
      <c r="Y30" s="6" t="n">
        <v>72</v>
      </c>
      <c r="Z30" s="7" t="n">
        <f aca="false">Y30*7</f>
        <v>504</v>
      </c>
      <c r="AA30" s="29" t="n">
        <f aca="false">H30+T30+N30+P30+R30+X30+Z30+V30</f>
        <v>1234</v>
      </c>
      <c r="AB30" s="6"/>
    </row>
    <row r="31" customFormat="false" ht="18" hidden="false" customHeight="true" outlineLevel="0" collapsed="false">
      <c r="A31" s="6" t="n">
        <v>28</v>
      </c>
      <c r="B31" s="15" t="s">
        <v>134</v>
      </c>
      <c r="C31" s="15" t="s">
        <v>135</v>
      </c>
      <c r="D31" s="24" t="s">
        <v>136</v>
      </c>
      <c r="E31" s="24" t="s">
        <v>65</v>
      </c>
      <c r="F31" s="25" t="s">
        <v>28</v>
      </c>
      <c r="G31" s="8" t="n">
        <v>8.41</v>
      </c>
      <c r="H31" s="8" t="n">
        <f aca="false">G31*110</f>
        <v>925.1</v>
      </c>
      <c r="I31" s="26" t="s">
        <v>28</v>
      </c>
      <c r="J31" s="27" t="str">
        <f aca="false">IF(AND(F31="ΝΑΙ",I31="ΝΑΙ"),"ΟΚ","ΑΠΟΡΡΙΠΤΕΤΑΙ")</f>
        <v>ΟΚ</v>
      </c>
      <c r="K31" s="28"/>
      <c r="L31" s="28"/>
      <c r="M31" s="6"/>
      <c r="N31" s="6" t="n">
        <f aca="false">IF(M31="ΑΡΙΣΤΗ",70,IF(M31="ΠΟΛΥ ΚΑΛΗ",50,IF(M31="ΚΑΛΗ",30,)))</f>
        <v>0</v>
      </c>
      <c r="O31" s="6"/>
      <c r="P31" s="6" t="n">
        <f aca="false">IF(O31="ΑΡΙΣΤΗ",70,IF(O31="ΠΟΛΥ ΚΑΛΗ",50,IF(O31="ΚΑΛΗ",30,)))</f>
        <v>0</v>
      </c>
      <c r="Q31" s="6"/>
      <c r="R31" s="6" t="n">
        <f aca="false">IF(Q31="ΑΡΙΣΤΗ",70,IF(Q31="ΠΟΛΥ ΚΑΛΗ",50,IF(Q31="ΚΑΛΗ",30,)))</f>
        <v>0</v>
      </c>
      <c r="S31" s="26" t="s">
        <v>28</v>
      </c>
      <c r="T31" s="6" t="n">
        <f aca="false">IF(S31="ΝΑΙ",150,0)</f>
        <v>150</v>
      </c>
      <c r="U31" s="26" t="s">
        <v>28</v>
      </c>
      <c r="V31" s="6" t="n">
        <f aca="false">IF(U31="ΝΑΙ",100,0)</f>
        <v>100</v>
      </c>
      <c r="W31" s="6"/>
      <c r="X31" s="6" t="n">
        <f aca="false">W31*17</f>
        <v>0</v>
      </c>
      <c r="Y31" s="6" t="n">
        <v>6</v>
      </c>
      <c r="Z31" s="7" t="n">
        <f aca="false">Y31*7</f>
        <v>42</v>
      </c>
      <c r="AA31" s="29" t="n">
        <f aca="false">H31+T31+N31+P31+R31+X31+Z31+V31</f>
        <v>1217.1</v>
      </c>
      <c r="AB31" s="6"/>
    </row>
    <row r="32" customFormat="false" ht="18" hidden="false" customHeight="true" outlineLevel="0" collapsed="false">
      <c r="A32" s="6" t="n">
        <v>29</v>
      </c>
      <c r="B32" s="15" t="s">
        <v>137</v>
      </c>
      <c r="C32" s="15" t="s">
        <v>138</v>
      </c>
      <c r="D32" s="24" t="s">
        <v>139</v>
      </c>
      <c r="E32" s="24" t="s">
        <v>140</v>
      </c>
      <c r="F32" s="25" t="s">
        <v>28</v>
      </c>
      <c r="G32" s="8" t="n">
        <v>7.36</v>
      </c>
      <c r="H32" s="8" t="n">
        <f aca="false">G32*110</f>
        <v>809.6</v>
      </c>
      <c r="I32" s="26" t="s">
        <v>28</v>
      </c>
      <c r="J32" s="27" t="str">
        <f aca="false">IF(AND(F32="ΝΑΙ",I32="ΝΑΙ"),"ΟΚ","ΑΠΟΡΡΙΠΤΕΤΑΙ")</f>
        <v>ΟΚ</v>
      </c>
      <c r="K32" s="28"/>
      <c r="L32" s="28"/>
      <c r="M32" s="6"/>
      <c r="N32" s="6" t="n">
        <f aca="false">IF(M32="ΑΡΙΣΤΗ",70,IF(M32="ΠΟΛΥ ΚΑΛΗ",50,IF(M32="ΚΑΛΗ",30,)))</f>
        <v>0</v>
      </c>
      <c r="O32" s="6"/>
      <c r="P32" s="6" t="n">
        <f aca="false">IF(O32="ΑΡΙΣΤΗ",70,IF(O32="ΠΟΛΥ ΚΑΛΗ",50,IF(O32="ΚΑΛΗ",30,)))</f>
        <v>0</v>
      </c>
      <c r="Q32" s="6"/>
      <c r="R32" s="6" t="n">
        <f aca="false">IF(Q32="ΑΡΙΣΤΗ",70,IF(Q32="ΠΟΛΥ ΚΑΛΗ",50,IF(Q32="ΚΑΛΗ",30,)))</f>
        <v>0</v>
      </c>
      <c r="S32" s="26" t="s">
        <v>28</v>
      </c>
      <c r="T32" s="6" t="n">
        <f aca="false">IF(S32="ΝΑΙ",150,0)</f>
        <v>150</v>
      </c>
      <c r="U32" s="26" t="s">
        <v>28</v>
      </c>
      <c r="V32" s="6" t="n">
        <f aca="false">IF(U32="ΝΑΙ",100,0)</f>
        <v>100</v>
      </c>
      <c r="W32" s="6"/>
      <c r="X32" s="6" t="n">
        <f aca="false">W32*17</f>
        <v>0</v>
      </c>
      <c r="Y32" s="6" t="n">
        <v>21</v>
      </c>
      <c r="Z32" s="7" t="n">
        <f aca="false">Y32*7</f>
        <v>147</v>
      </c>
      <c r="AA32" s="29" t="n">
        <f aca="false">H32+T32+N32+P32+R32+X32+Z32+V32</f>
        <v>1206.6</v>
      </c>
      <c r="AB32" s="6"/>
    </row>
    <row r="33" customFormat="false" ht="18" hidden="false" customHeight="true" outlineLevel="0" collapsed="false">
      <c r="A33" s="6" t="n">
        <v>30</v>
      </c>
      <c r="B33" s="15" t="s">
        <v>141</v>
      </c>
      <c r="C33" s="15" t="s">
        <v>142</v>
      </c>
      <c r="D33" s="24" t="s">
        <v>143</v>
      </c>
      <c r="E33" s="24" t="s">
        <v>144</v>
      </c>
      <c r="F33" s="25" t="s">
        <v>28</v>
      </c>
      <c r="G33" s="8" t="n">
        <v>9.86</v>
      </c>
      <c r="H33" s="8" t="n">
        <f aca="false">G33*110</f>
        <v>1084.6</v>
      </c>
      <c r="I33" s="26" t="s">
        <v>28</v>
      </c>
      <c r="J33" s="27" t="str">
        <f aca="false">IF(AND(F33="ΝΑΙ",I33="ΝΑΙ"),"ΟΚ","ΑΠΟΡΡΙΠΤΕΤΑΙ")</f>
        <v>ΟΚ</v>
      </c>
      <c r="K33" s="28"/>
      <c r="L33" s="28" t="s">
        <v>28</v>
      </c>
      <c r="M33" s="6"/>
      <c r="N33" s="6" t="n">
        <f aca="false">IF(M33="ΑΡΙΣΤΗ",70,IF(M33="ΠΟΛΥ ΚΑΛΗ",50,IF(M33="ΚΑΛΗ",30,)))</f>
        <v>0</v>
      </c>
      <c r="O33" s="6"/>
      <c r="P33" s="6" t="n">
        <f aca="false">IF(O33="ΑΡΙΣΤΗ",70,IF(O33="ΠΟΛΥ ΚΑΛΗ",50,IF(O33="ΚΑΛΗ",30,)))</f>
        <v>0</v>
      </c>
      <c r="Q33" s="6"/>
      <c r="R33" s="6" t="n">
        <f aca="false">IF(Q33="ΑΡΙΣΤΗ",70,IF(Q33="ΠΟΛΥ ΚΑΛΗ",50,IF(Q33="ΚΑΛΗ",30,)))</f>
        <v>0</v>
      </c>
      <c r="S33" s="26"/>
      <c r="T33" s="6" t="n">
        <f aca="false">IF(S33="ΝΑΙ",150,0)</f>
        <v>0</v>
      </c>
      <c r="U33" s="26"/>
      <c r="V33" s="6" t="n">
        <f aca="false">IF(U33="ΝΑΙ",100,0)</f>
        <v>0</v>
      </c>
      <c r="W33" s="6"/>
      <c r="X33" s="6" t="n">
        <f aca="false">W33*17</f>
        <v>0</v>
      </c>
      <c r="Y33" s="6" t="n">
        <v>16</v>
      </c>
      <c r="Z33" s="7" t="n">
        <f aca="false">Y33*7</f>
        <v>112</v>
      </c>
      <c r="AA33" s="29" t="n">
        <f aca="false">H33+T33+N33+P33+R33+X33+Z33+V33</f>
        <v>1196.6</v>
      </c>
      <c r="AB33" s="6"/>
    </row>
    <row r="34" customFormat="false" ht="18" hidden="false" customHeight="true" outlineLevel="0" collapsed="false">
      <c r="A34" s="6" t="n">
        <v>31</v>
      </c>
      <c r="B34" s="15" t="s">
        <v>145</v>
      </c>
      <c r="C34" s="15" t="s">
        <v>146</v>
      </c>
      <c r="D34" s="24" t="s">
        <v>147</v>
      </c>
      <c r="E34" s="24" t="s">
        <v>92</v>
      </c>
      <c r="F34" s="25" t="s">
        <v>28</v>
      </c>
      <c r="G34" s="8" t="n">
        <v>5.5</v>
      </c>
      <c r="H34" s="8" t="n">
        <f aca="false">G34*110</f>
        <v>605</v>
      </c>
      <c r="I34" s="26" t="s">
        <v>28</v>
      </c>
      <c r="J34" s="27" t="str">
        <f aca="false">IF(AND(F34="ΝΑΙ",I34="ΝΑΙ"),"ΟΚ","ΑΠΟΡΡΙΠΤΕΤΑΙ")</f>
        <v>ΟΚ</v>
      </c>
      <c r="K34" s="28"/>
      <c r="L34" s="28"/>
      <c r="M34" s="6"/>
      <c r="N34" s="6" t="n">
        <f aca="false">IF(M34="ΑΡΙΣΤΗ",70,IF(M34="ΠΟΛΥ ΚΑΛΗ",50,IF(M34="ΚΑΛΗ",30,)))</f>
        <v>0</v>
      </c>
      <c r="O34" s="6"/>
      <c r="P34" s="6" t="n">
        <f aca="false">IF(O34="ΑΡΙΣΤΗ",70,IF(O34="ΠΟΛΥ ΚΑΛΗ",50,IF(O34="ΚΑΛΗ",30,)))</f>
        <v>0</v>
      </c>
      <c r="Q34" s="6"/>
      <c r="R34" s="6" t="n">
        <f aca="false">IF(Q34="ΑΡΙΣΤΗ",70,IF(Q34="ΠΟΛΥ ΚΑΛΗ",50,IF(Q34="ΚΑΛΗ",30,)))</f>
        <v>0</v>
      </c>
      <c r="S34" s="26"/>
      <c r="T34" s="6" t="n">
        <f aca="false">IF(S34="ΝΑΙ",150,0)</f>
        <v>0</v>
      </c>
      <c r="U34" s="26"/>
      <c r="V34" s="6" t="n">
        <f aca="false">IF(U34="ΝΑΙ",100,0)</f>
        <v>0</v>
      </c>
      <c r="W34" s="6"/>
      <c r="X34" s="6" t="n">
        <f aca="false">W34*17</f>
        <v>0</v>
      </c>
      <c r="Y34" s="6" t="n">
        <v>84</v>
      </c>
      <c r="Z34" s="7" t="n">
        <f aca="false">Y34*7</f>
        <v>588</v>
      </c>
      <c r="AA34" s="29" t="n">
        <f aca="false">H34+T34+N34+P34+R34+X34+Z34+V34</f>
        <v>1193</v>
      </c>
      <c r="AB34" s="6"/>
    </row>
    <row r="35" customFormat="false" ht="18" hidden="false" customHeight="true" outlineLevel="0" collapsed="false">
      <c r="A35" s="6" t="n">
        <v>32</v>
      </c>
      <c r="B35" s="15" t="s">
        <v>148</v>
      </c>
      <c r="C35" s="15" t="s">
        <v>149</v>
      </c>
      <c r="D35" s="24" t="s">
        <v>150</v>
      </c>
      <c r="E35" s="24" t="s">
        <v>32</v>
      </c>
      <c r="F35" s="25" t="s">
        <v>28</v>
      </c>
      <c r="G35" s="8" t="n">
        <v>8</v>
      </c>
      <c r="H35" s="8" t="n">
        <f aca="false">G35*110</f>
        <v>880</v>
      </c>
      <c r="I35" s="26" t="s">
        <v>28</v>
      </c>
      <c r="J35" s="27" t="str">
        <f aca="false">IF(AND(F35="ΝΑΙ",I35="ΝΑΙ"),"ΟΚ","ΑΠΟΡΡΙΠΤΕΤΑΙ")</f>
        <v>ΟΚ</v>
      </c>
      <c r="K35" s="28"/>
      <c r="L35" s="28"/>
      <c r="M35" s="6" t="s">
        <v>81</v>
      </c>
      <c r="N35" s="6" t="n">
        <f aca="false">IF(M35="ΑΡΙΣΤΗ",70,IF(M35="ΠΟΛΥ ΚΑΛΗ",50,IF(M35="ΚΑΛΗ",30,)))</f>
        <v>30</v>
      </c>
      <c r="O35" s="6"/>
      <c r="P35" s="6" t="n">
        <f aca="false">IF(O35="ΑΡΙΣΤΗ",70,IF(O35="ΠΟΛΥ ΚΑΛΗ",50,IF(O35="ΚΑΛΗ",30,)))</f>
        <v>0</v>
      </c>
      <c r="Q35" s="6" t="s">
        <v>81</v>
      </c>
      <c r="R35" s="6" t="n">
        <f aca="false">IF(Q35="ΑΡΙΣΤΗ",70,IF(Q35="ΠΟΛΥ ΚΑΛΗ",50,IF(Q35="ΚΑΛΗ",30,)))</f>
        <v>30</v>
      </c>
      <c r="S35" s="26"/>
      <c r="T35" s="6" t="n">
        <f aca="false">IF(S35="ΝΑΙ",150,0)</f>
        <v>0</v>
      </c>
      <c r="U35" s="26"/>
      <c r="V35" s="6" t="n">
        <f aca="false">IF(U35="ΝΑΙ",100,0)</f>
        <v>0</v>
      </c>
      <c r="W35" s="6"/>
      <c r="X35" s="6" t="n">
        <f aca="false">W35*17</f>
        <v>0</v>
      </c>
      <c r="Y35" s="6" t="n">
        <v>29</v>
      </c>
      <c r="Z35" s="7" t="n">
        <f aca="false">Y35*7</f>
        <v>203</v>
      </c>
      <c r="AA35" s="29" t="n">
        <f aca="false">H35+T35+N35+P35+R35+X35+Z35+V35</f>
        <v>1143</v>
      </c>
      <c r="AB35" s="6"/>
    </row>
    <row r="36" customFormat="false" ht="18" hidden="false" customHeight="true" outlineLevel="0" collapsed="false">
      <c r="A36" s="6" t="n">
        <v>33</v>
      </c>
      <c r="B36" s="15" t="s">
        <v>151</v>
      </c>
      <c r="C36" s="15" t="s">
        <v>152</v>
      </c>
      <c r="D36" s="24" t="s">
        <v>153</v>
      </c>
      <c r="E36" s="24" t="s">
        <v>140</v>
      </c>
      <c r="F36" s="25" t="s">
        <v>28</v>
      </c>
      <c r="G36" s="8" t="n">
        <v>8.15</v>
      </c>
      <c r="H36" s="8" t="n">
        <f aca="false">G36*110</f>
        <v>896.5</v>
      </c>
      <c r="I36" s="26" t="s">
        <v>28</v>
      </c>
      <c r="J36" s="27" t="str">
        <f aca="false">IF(AND(F36="ΝΑΙ",I36="ΝΑΙ"),"ΟΚ","ΑΠΟΡΡΙΠΤΕΤΑΙ")</f>
        <v>ΟΚ</v>
      </c>
      <c r="K36" s="28"/>
      <c r="L36" s="28" t="s">
        <v>28</v>
      </c>
      <c r="M36" s="6"/>
      <c r="N36" s="6" t="n">
        <f aca="false">IF(M36="ΑΡΙΣΤΗ",70,IF(M36="ΠΟΛΥ ΚΑΛΗ",50,IF(M36="ΚΑΛΗ",30,)))</f>
        <v>0</v>
      </c>
      <c r="O36" s="6"/>
      <c r="P36" s="6" t="n">
        <f aca="false">IF(O36="ΑΡΙΣΤΗ",70,IF(O36="ΠΟΛΥ ΚΑΛΗ",50,IF(O36="ΚΑΛΗ",30,)))</f>
        <v>0</v>
      </c>
      <c r="Q36" s="6"/>
      <c r="R36" s="6" t="n">
        <f aca="false">IF(Q36="ΑΡΙΣΤΗ",70,IF(Q36="ΠΟΛΥ ΚΑΛΗ",50,IF(Q36="ΚΑΛΗ",30,)))</f>
        <v>0</v>
      </c>
      <c r="S36" s="26"/>
      <c r="T36" s="6" t="n">
        <f aca="false">IF(S36="ΝΑΙ",150,0)</f>
        <v>0</v>
      </c>
      <c r="U36" s="26"/>
      <c r="V36" s="6" t="n">
        <f aca="false">IF(U36="ΝΑΙ",100,0)</f>
        <v>0</v>
      </c>
      <c r="W36" s="6" t="n">
        <v>14</v>
      </c>
      <c r="X36" s="6" t="n">
        <f aca="false">W36*17</f>
        <v>238</v>
      </c>
      <c r="Y36" s="6"/>
      <c r="Z36" s="7" t="n">
        <f aca="false">Y36*7</f>
        <v>0</v>
      </c>
      <c r="AA36" s="29" t="n">
        <f aca="false">H36+T36+N36+P36+R36+X36+Z36+V36</f>
        <v>1134.5</v>
      </c>
      <c r="AB36" s="6"/>
    </row>
    <row r="37" customFormat="false" ht="18" hidden="false" customHeight="true" outlineLevel="0" collapsed="false">
      <c r="A37" s="6" t="n">
        <v>34</v>
      </c>
      <c r="B37" s="15" t="s">
        <v>154</v>
      </c>
      <c r="C37" s="15" t="s">
        <v>155</v>
      </c>
      <c r="D37" s="24" t="s">
        <v>156</v>
      </c>
      <c r="E37" s="24" t="s">
        <v>157</v>
      </c>
      <c r="F37" s="25" t="s">
        <v>28</v>
      </c>
      <c r="G37" s="8" t="n">
        <v>7.09</v>
      </c>
      <c r="H37" s="8" t="n">
        <f aca="false">G37*110</f>
        <v>779.9</v>
      </c>
      <c r="I37" s="26" t="s">
        <v>28</v>
      </c>
      <c r="J37" s="27" t="str">
        <f aca="false">IF(AND(F37="ΝΑΙ",I37="ΝΑΙ"),"ΟΚ","ΑΠΟΡΡΙΠΤΕΤΑΙ")</f>
        <v>ΟΚ</v>
      </c>
      <c r="K37" s="28"/>
      <c r="L37" s="28"/>
      <c r="M37" s="6"/>
      <c r="N37" s="6" t="n">
        <f aca="false">IF(M37="ΑΡΙΣΤΗ",70,IF(M37="ΠΟΛΥ ΚΑΛΗ",50,IF(M37="ΚΑΛΗ",30,)))</f>
        <v>0</v>
      </c>
      <c r="O37" s="6"/>
      <c r="P37" s="6" t="n">
        <f aca="false">IF(O37="ΑΡΙΣΤΗ",70,IF(O37="ΠΟΛΥ ΚΑΛΗ",50,IF(O37="ΚΑΛΗ",30,)))</f>
        <v>0</v>
      </c>
      <c r="Q37" s="6" t="s">
        <v>81</v>
      </c>
      <c r="R37" s="6" t="n">
        <f aca="false">IF(Q37="ΑΡΙΣΤΗ",70,IF(Q37="ΠΟΛΥ ΚΑΛΗ",50,IF(Q37="ΚΑΛΗ",30,)))</f>
        <v>30</v>
      </c>
      <c r="S37" s="26"/>
      <c r="T37" s="6" t="n">
        <f aca="false">IF(S37="ΝΑΙ",150,0)</f>
        <v>0</v>
      </c>
      <c r="U37" s="26" t="s">
        <v>28</v>
      </c>
      <c r="V37" s="6" t="n">
        <f aca="false">IF(U37="ΝΑΙ",100,0)</f>
        <v>100</v>
      </c>
      <c r="W37" s="6"/>
      <c r="X37" s="6" t="n">
        <f aca="false">W37*17</f>
        <v>0</v>
      </c>
      <c r="Y37" s="6" t="n">
        <v>28</v>
      </c>
      <c r="Z37" s="7" t="n">
        <f aca="false">Y37*7</f>
        <v>196</v>
      </c>
      <c r="AA37" s="29" t="n">
        <f aca="false">H37+T37+N37+P37+R37+X37+Z37+V37</f>
        <v>1105.9</v>
      </c>
      <c r="AB37" s="6"/>
    </row>
    <row r="38" customFormat="false" ht="18" hidden="false" customHeight="true" outlineLevel="0" collapsed="false">
      <c r="A38" s="6" t="n">
        <v>35</v>
      </c>
      <c r="B38" s="15" t="s">
        <v>158</v>
      </c>
      <c r="C38" s="15" t="s">
        <v>159</v>
      </c>
      <c r="D38" s="24" t="s">
        <v>160</v>
      </c>
      <c r="E38" s="24" t="s">
        <v>32</v>
      </c>
      <c r="F38" s="25" t="s">
        <v>28</v>
      </c>
      <c r="G38" s="8" t="n">
        <v>6.87</v>
      </c>
      <c r="H38" s="8" t="n">
        <f aca="false">G38*110</f>
        <v>755.7</v>
      </c>
      <c r="I38" s="26" t="s">
        <v>28</v>
      </c>
      <c r="J38" s="27" t="str">
        <f aca="false">IF(AND(F38="ΝΑΙ",I38="ΝΑΙ"),"ΟΚ","ΑΠΟΡΡΙΠΤΕΤΑΙ")</f>
        <v>ΟΚ</v>
      </c>
      <c r="K38" s="28"/>
      <c r="L38" s="28"/>
      <c r="M38" s="6"/>
      <c r="N38" s="6" t="n">
        <f aca="false">IF(M38="ΑΡΙΣΤΗ",70,IF(M38="ΠΟΛΥ ΚΑΛΗ",50,IF(M38="ΚΑΛΗ",30,)))</f>
        <v>0</v>
      </c>
      <c r="O38" s="6"/>
      <c r="P38" s="6" t="n">
        <f aca="false">IF(O38="ΑΡΙΣΤΗ",70,IF(O38="ΠΟΛΥ ΚΑΛΗ",50,IF(O38="ΚΑΛΗ",30,)))</f>
        <v>0</v>
      </c>
      <c r="Q38" s="6" t="s">
        <v>81</v>
      </c>
      <c r="R38" s="6" t="n">
        <f aca="false">IF(Q38="ΑΡΙΣΤΗ",70,IF(Q38="ΠΟΛΥ ΚΑΛΗ",50,IF(Q38="ΚΑΛΗ",30,)))</f>
        <v>30</v>
      </c>
      <c r="S38" s="26"/>
      <c r="T38" s="6" t="n">
        <f aca="false">IF(S38="ΝΑΙ",150,0)</f>
        <v>0</v>
      </c>
      <c r="U38" s="26" t="s">
        <v>28</v>
      </c>
      <c r="V38" s="6" t="n">
        <f aca="false">IF(U38="ΝΑΙ",100,0)</f>
        <v>100</v>
      </c>
      <c r="W38" s="6"/>
      <c r="X38" s="6" t="n">
        <f aca="false">W38*17</f>
        <v>0</v>
      </c>
      <c r="Y38" s="6" t="n">
        <v>31</v>
      </c>
      <c r="Z38" s="7" t="n">
        <f aca="false">Y38*7</f>
        <v>217</v>
      </c>
      <c r="AA38" s="29" t="n">
        <f aca="false">H38+T38+N38+P38+R38+X38+Z38+V38</f>
        <v>1102.7</v>
      </c>
      <c r="AB38" s="6"/>
    </row>
    <row r="39" customFormat="false" ht="18" hidden="false" customHeight="true" outlineLevel="0" collapsed="false">
      <c r="A39" s="6" t="n">
        <v>36</v>
      </c>
      <c r="B39" s="15" t="s">
        <v>161</v>
      </c>
      <c r="C39" s="15" t="s">
        <v>162</v>
      </c>
      <c r="D39" s="24" t="s">
        <v>163</v>
      </c>
      <c r="E39" s="24" t="s">
        <v>110</v>
      </c>
      <c r="F39" s="25" t="s">
        <v>28</v>
      </c>
      <c r="G39" s="8" t="n">
        <v>6</v>
      </c>
      <c r="H39" s="8" t="n">
        <f aca="false">G39*110</f>
        <v>660</v>
      </c>
      <c r="I39" s="26" t="s">
        <v>28</v>
      </c>
      <c r="J39" s="27" t="str">
        <f aca="false">IF(AND(F39="ΝΑΙ",I39="ΝΑΙ"),"ΟΚ","ΑΠΟΡΡΙΠΤΕΤΑΙ")</f>
        <v>ΟΚ</v>
      </c>
      <c r="K39" s="28"/>
      <c r="L39" s="28"/>
      <c r="M39" s="6"/>
      <c r="N39" s="6" t="n">
        <f aca="false">IF(M39="ΑΡΙΣΤΗ",70,IF(M39="ΠΟΛΥ ΚΑΛΗ",50,IF(M39="ΚΑΛΗ",30,)))</f>
        <v>0</v>
      </c>
      <c r="O39" s="6"/>
      <c r="P39" s="6" t="n">
        <f aca="false">IF(O39="ΑΡΙΣΤΗ",70,IF(O39="ΠΟΛΥ ΚΑΛΗ",50,IF(O39="ΚΑΛΗ",30,)))</f>
        <v>0</v>
      </c>
      <c r="Q39" s="6"/>
      <c r="R39" s="6" t="n">
        <f aca="false">IF(Q39="ΑΡΙΣΤΗ",70,IF(Q39="ΠΟΛΥ ΚΑΛΗ",50,IF(Q39="ΚΑΛΗ",30,)))</f>
        <v>0</v>
      </c>
      <c r="S39" s="26"/>
      <c r="T39" s="6" t="n">
        <f aca="false">IF(S39="ΝΑΙ",150,0)</f>
        <v>0</v>
      </c>
      <c r="U39" s="26" t="s">
        <v>28</v>
      </c>
      <c r="V39" s="6" t="n">
        <f aca="false">IF(U39="ΝΑΙ",100,0)</f>
        <v>100</v>
      </c>
      <c r="W39" s="6"/>
      <c r="X39" s="6" t="n">
        <f aca="false">W39*17</f>
        <v>0</v>
      </c>
      <c r="Y39" s="6" t="n">
        <v>47</v>
      </c>
      <c r="Z39" s="7" t="n">
        <f aca="false">Y39*7</f>
        <v>329</v>
      </c>
      <c r="AA39" s="29" t="n">
        <f aca="false">H39+T39+N39+P39+R39+X39+Z39+V39</f>
        <v>1089</v>
      </c>
      <c r="AB39" s="6"/>
    </row>
    <row r="40" customFormat="false" ht="18" hidden="false" customHeight="true" outlineLevel="0" collapsed="false">
      <c r="A40" s="6" t="n">
        <v>37</v>
      </c>
      <c r="B40" s="15" t="s">
        <v>164</v>
      </c>
      <c r="C40" s="15" t="s">
        <v>165</v>
      </c>
      <c r="D40" s="24" t="s">
        <v>166</v>
      </c>
      <c r="E40" s="24" t="s">
        <v>167</v>
      </c>
      <c r="F40" s="25" t="s">
        <v>28</v>
      </c>
      <c r="G40" s="8" t="n">
        <v>6.36</v>
      </c>
      <c r="H40" s="8" t="n">
        <f aca="false">G40*110</f>
        <v>699.6</v>
      </c>
      <c r="I40" s="26" t="s">
        <v>28</v>
      </c>
      <c r="J40" s="27" t="str">
        <f aca="false">IF(AND(F40="ΝΑΙ",I40="ΝΑΙ"),"ΟΚ","ΑΠΟΡΡΙΠΤΕΤΑΙ")</f>
        <v>ΟΚ</v>
      </c>
      <c r="K40" s="28"/>
      <c r="L40" s="28" t="s">
        <v>28</v>
      </c>
      <c r="M40" s="6"/>
      <c r="N40" s="6" t="n">
        <f aca="false">IF(M40="ΑΡΙΣΤΗ",70,IF(M40="ΠΟΛΥ ΚΑΛΗ",50,IF(M40="ΚΑΛΗ",30,)))</f>
        <v>0</v>
      </c>
      <c r="O40" s="6"/>
      <c r="P40" s="6" t="n">
        <f aca="false">IF(O40="ΑΡΙΣΤΗ",70,IF(O40="ΠΟΛΥ ΚΑΛΗ",50,IF(O40="ΚΑΛΗ",30,)))</f>
        <v>0</v>
      </c>
      <c r="Q40" s="6" t="s">
        <v>81</v>
      </c>
      <c r="R40" s="6" t="n">
        <f aca="false">IF(Q40="ΑΡΙΣΤΗ",70,IF(Q40="ΠΟΛΥ ΚΑΛΗ",50,IF(Q40="ΚΑΛΗ",30,)))</f>
        <v>30</v>
      </c>
      <c r="S40" s="26"/>
      <c r="T40" s="6" t="n">
        <f aca="false">IF(S40="ΝΑΙ",150,0)</f>
        <v>0</v>
      </c>
      <c r="U40" s="26" t="s">
        <v>28</v>
      </c>
      <c r="V40" s="6" t="n">
        <f aca="false">IF(U40="ΝΑΙ",100,0)</f>
        <v>100</v>
      </c>
      <c r="W40" s="6"/>
      <c r="X40" s="6" t="n">
        <f aca="false">W40*17</f>
        <v>0</v>
      </c>
      <c r="Y40" s="6" t="n">
        <v>36</v>
      </c>
      <c r="Z40" s="7" t="n">
        <f aca="false">Y40*7</f>
        <v>252</v>
      </c>
      <c r="AA40" s="29" t="n">
        <f aca="false">H40+T40+N40+P40+R40+X40+Z40+V40</f>
        <v>1081.6</v>
      </c>
      <c r="AB40" s="6"/>
    </row>
    <row r="41" customFormat="false" ht="18" hidden="false" customHeight="true" outlineLevel="0" collapsed="false">
      <c r="A41" s="6" t="n">
        <v>38</v>
      </c>
      <c r="B41" s="15" t="s">
        <v>168</v>
      </c>
      <c r="C41" s="15" t="s">
        <v>169</v>
      </c>
      <c r="D41" s="24" t="s">
        <v>170</v>
      </c>
      <c r="E41" s="24" t="s">
        <v>37</v>
      </c>
      <c r="F41" s="25" t="s">
        <v>28</v>
      </c>
      <c r="G41" s="8" t="n">
        <v>8.75</v>
      </c>
      <c r="H41" s="8" t="n">
        <f aca="false">G41*110</f>
        <v>962.5</v>
      </c>
      <c r="I41" s="26" t="s">
        <v>28</v>
      </c>
      <c r="J41" s="27" t="str">
        <f aca="false">IF(AND(F41="ΝΑΙ",I41="ΝΑΙ"),"ΟΚ","ΑΠΟΡΡΙΠΤΕΤΑΙ")</f>
        <v>ΟΚ</v>
      </c>
      <c r="K41" s="28"/>
      <c r="L41" s="28"/>
      <c r="M41" s="6"/>
      <c r="N41" s="6" t="n">
        <f aca="false">IF(M41="ΑΡΙΣΤΗ",70,IF(M41="ΠΟΛΥ ΚΑΛΗ",50,IF(M41="ΚΑΛΗ",30,)))</f>
        <v>0</v>
      </c>
      <c r="O41" s="6"/>
      <c r="P41" s="6" t="n">
        <f aca="false">IF(O41="ΑΡΙΣΤΗ",70,IF(O41="ΠΟΛΥ ΚΑΛΗ",50,IF(O41="ΚΑΛΗ",30,)))</f>
        <v>0</v>
      </c>
      <c r="Q41" s="6"/>
      <c r="R41" s="6" t="n">
        <f aca="false">IF(Q41="ΑΡΙΣΤΗ",70,IF(Q41="ΠΟΛΥ ΚΑΛΗ",50,IF(Q41="ΚΑΛΗ",30,)))</f>
        <v>0</v>
      </c>
      <c r="S41" s="26"/>
      <c r="T41" s="6" t="n">
        <f aca="false">IF(S41="ΝΑΙ",150,0)</f>
        <v>0</v>
      </c>
      <c r="U41" s="26" t="s">
        <v>28</v>
      </c>
      <c r="V41" s="6" t="n">
        <f aca="false">IF(U41="ΝΑΙ",100,0)</f>
        <v>100</v>
      </c>
      <c r="W41" s="6"/>
      <c r="X41" s="6" t="n">
        <f aca="false">W41*17</f>
        <v>0</v>
      </c>
      <c r="Y41" s="6"/>
      <c r="Z41" s="7" t="n">
        <f aca="false">Y41*7</f>
        <v>0</v>
      </c>
      <c r="AA41" s="29" t="n">
        <f aca="false">H41+T41+N41+P41+R41+X41+Z41+V41</f>
        <v>1062.5</v>
      </c>
      <c r="AB41" s="6"/>
    </row>
    <row r="42" customFormat="false" ht="18" hidden="false" customHeight="true" outlineLevel="0" collapsed="false">
      <c r="A42" s="6" t="n">
        <v>39</v>
      </c>
      <c r="B42" s="15" t="s">
        <v>171</v>
      </c>
      <c r="C42" s="15" t="s">
        <v>172</v>
      </c>
      <c r="D42" s="24" t="s">
        <v>173</v>
      </c>
      <c r="E42" s="24" t="s">
        <v>110</v>
      </c>
      <c r="F42" s="25" t="s">
        <v>28</v>
      </c>
      <c r="G42" s="8" t="n">
        <v>7.66</v>
      </c>
      <c r="H42" s="8" t="n">
        <f aca="false">G42*110</f>
        <v>842.6</v>
      </c>
      <c r="I42" s="26" t="s">
        <v>28</v>
      </c>
      <c r="J42" s="27" t="str">
        <f aca="false">IF(AND(F42="ΝΑΙ",I42="ΝΑΙ"),"ΟΚ","ΑΠΟΡΡΙΠΤΕΤΑΙ")</f>
        <v>ΟΚ</v>
      </c>
      <c r="K42" s="28"/>
      <c r="L42" s="28"/>
      <c r="M42" s="6"/>
      <c r="N42" s="6" t="n">
        <f aca="false">IF(M42="ΑΡΙΣΤΗ",70,IF(M42="ΠΟΛΥ ΚΑΛΗ",50,IF(M42="ΚΑΛΗ",30,)))</f>
        <v>0</v>
      </c>
      <c r="O42" s="6"/>
      <c r="P42" s="6" t="n">
        <f aca="false">IF(O42="ΑΡΙΣΤΗ",70,IF(O42="ΠΟΛΥ ΚΑΛΗ",50,IF(O42="ΚΑΛΗ",30,)))</f>
        <v>0</v>
      </c>
      <c r="Q42" s="6"/>
      <c r="R42" s="6" t="n">
        <f aca="false">IF(Q42="ΑΡΙΣΤΗ",70,IF(Q42="ΠΟΛΥ ΚΑΛΗ",50,IF(Q42="ΚΑΛΗ",30,)))</f>
        <v>0</v>
      </c>
      <c r="S42" s="26" t="s">
        <v>28</v>
      </c>
      <c r="T42" s="6" t="n">
        <f aca="false">IF(S42="ΝΑΙ",150,0)</f>
        <v>150</v>
      </c>
      <c r="U42" s="26"/>
      <c r="V42" s="6" t="n">
        <f aca="false">IF(U42="ΝΑΙ",100,0)</f>
        <v>0</v>
      </c>
      <c r="W42" s="6"/>
      <c r="X42" s="6" t="n">
        <f aca="false">W42*17</f>
        <v>0</v>
      </c>
      <c r="Y42" s="6"/>
      <c r="Z42" s="7" t="n">
        <f aca="false">Y42*7</f>
        <v>0</v>
      </c>
      <c r="AA42" s="29" t="n">
        <f aca="false">H42+T42+N42+P42+R42+X42+Z42+V42</f>
        <v>992.6</v>
      </c>
      <c r="AB42" s="6"/>
    </row>
    <row r="43" customFormat="false" ht="18" hidden="false" customHeight="true" outlineLevel="0" collapsed="false">
      <c r="A43" s="6" t="n">
        <v>40</v>
      </c>
      <c r="B43" s="15" t="s">
        <v>174</v>
      </c>
      <c r="C43" s="15" t="s">
        <v>175</v>
      </c>
      <c r="D43" s="24" t="s">
        <v>176</v>
      </c>
      <c r="E43" s="24" t="s">
        <v>177</v>
      </c>
      <c r="F43" s="25" t="s">
        <v>28</v>
      </c>
      <c r="G43" s="8" t="n">
        <v>6.04</v>
      </c>
      <c r="H43" s="8" t="n">
        <f aca="false">G43*110</f>
        <v>664.4</v>
      </c>
      <c r="I43" s="26" t="s">
        <v>28</v>
      </c>
      <c r="J43" s="27" t="str">
        <f aca="false">IF(AND(F43="ΝΑΙ",I43="ΝΑΙ"),"ΟΚ","ΑΠΟΡΡΙΠΤΕΤΑΙ")</f>
        <v>ΟΚ</v>
      </c>
      <c r="K43" s="28"/>
      <c r="L43" s="28"/>
      <c r="M43" s="6"/>
      <c r="N43" s="6" t="n">
        <f aca="false">IF(M43="ΑΡΙΣΤΗ",70,IF(M43="ΠΟΛΥ ΚΑΛΗ",50,IF(M43="ΚΑΛΗ",30,)))</f>
        <v>0</v>
      </c>
      <c r="O43" s="6"/>
      <c r="P43" s="6" t="n">
        <f aca="false">IF(O43="ΑΡΙΣΤΗ",70,IF(O43="ΠΟΛΥ ΚΑΛΗ",50,IF(O43="ΚΑΛΗ",30,)))</f>
        <v>0</v>
      </c>
      <c r="Q43" s="6"/>
      <c r="R43" s="6" t="n">
        <f aca="false">IF(Q43="ΑΡΙΣΤΗ",70,IF(Q43="ΠΟΛΥ ΚΑΛΗ",50,IF(Q43="ΚΑΛΗ",30,)))</f>
        <v>0</v>
      </c>
      <c r="S43" s="26"/>
      <c r="T43" s="6" t="n">
        <f aca="false">IF(S43="ΝΑΙ",150,0)</f>
        <v>0</v>
      </c>
      <c r="U43" s="26"/>
      <c r="V43" s="6" t="n">
        <f aca="false">IF(U43="ΝΑΙ",100,0)</f>
        <v>0</v>
      </c>
      <c r="W43" s="6" t="n">
        <v>19</v>
      </c>
      <c r="X43" s="6" t="n">
        <f aca="false">W43*17</f>
        <v>323</v>
      </c>
      <c r="Y43" s="6"/>
      <c r="Z43" s="7" t="n">
        <f aca="false">Y43*7</f>
        <v>0</v>
      </c>
      <c r="AA43" s="29" t="n">
        <f aca="false">H43+T43+N43+P43+R43+X43+Z43+V43</f>
        <v>987.4</v>
      </c>
      <c r="AB43" s="6"/>
    </row>
    <row r="44" customFormat="false" ht="18" hidden="false" customHeight="true" outlineLevel="0" collapsed="false">
      <c r="A44" s="6" t="n">
        <v>41</v>
      </c>
      <c r="B44" s="15" t="s">
        <v>178</v>
      </c>
      <c r="C44" s="15" t="s">
        <v>179</v>
      </c>
      <c r="D44" s="24" t="s">
        <v>180</v>
      </c>
      <c r="E44" s="24" t="s">
        <v>181</v>
      </c>
      <c r="F44" s="25" t="s">
        <v>28</v>
      </c>
      <c r="G44" s="8" t="n">
        <v>6.45</v>
      </c>
      <c r="H44" s="8" t="n">
        <f aca="false">G44*110</f>
        <v>709.5</v>
      </c>
      <c r="I44" s="26" t="s">
        <v>28</v>
      </c>
      <c r="J44" s="27" t="str">
        <f aca="false">IF(AND(F44="ΝΑΙ",I44="ΝΑΙ"),"ΟΚ","ΑΠΟΡΡΙΠΤΕΤΑΙ")</f>
        <v>ΟΚ</v>
      </c>
      <c r="K44" s="28"/>
      <c r="L44" s="28" t="s">
        <v>28</v>
      </c>
      <c r="M44" s="6"/>
      <c r="N44" s="6" t="n">
        <f aca="false">IF(M44="ΑΡΙΣΤΗ",70,IF(M44="ΠΟΛΥ ΚΑΛΗ",50,IF(M44="ΚΑΛΗ",30,)))</f>
        <v>0</v>
      </c>
      <c r="O44" s="6"/>
      <c r="P44" s="6" t="n">
        <f aca="false">IF(O44="ΑΡΙΣΤΗ",70,IF(O44="ΠΟΛΥ ΚΑΛΗ",50,IF(O44="ΚΑΛΗ",30,)))</f>
        <v>0</v>
      </c>
      <c r="Q44" s="6"/>
      <c r="R44" s="6" t="n">
        <f aca="false">IF(Q44="ΑΡΙΣΤΗ",70,IF(Q44="ΠΟΛΥ ΚΑΛΗ",50,IF(Q44="ΚΑΛΗ",30,)))</f>
        <v>0</v>
      </c>
      <c r="S44" s="26"/>
      <c r="T44" s="6" t="n">
        <f aca="false">IF(S44="ΝΑΙ",150,0)</f>
        <v>0</v>
      </c>
      <c r="U44" s="26"/>
      <c r="V44" s="6" t="n">
        <f aca="false">IF(U44="ΝΑΙ",100,0)</f>
        <v>0</v>
      </c>
      <c r="W44" s="6"/>
      <c r="X44" s="6" t="n">
        <f aca="false">W44*17</f>
        <v>0</v>
      </c>
      <c r="Y44" s="6" t="n">
        <v>7</v>
      </c>
      <c r="Z44" s="7" t="n">
        <f aca="false">Y44*7</f>
        <v>49</v>
      </c>
      <c r="AA44" s="29" t="n">
        <f aca="false">H44+T44+N44+P44+R44+X44+Z44+V44</f>
        <v>758.5</v>
      </c>
      <c r="AB44" s="6"/>
    </row>
  </sheetData>
  <sheetProtection sheet="true" password="eb34" objects="true" scenarios="true"/>
  <mergeCells count="4">
    <mergeCell ref="A1:E1"/>
    <mergeCell ref="A2:E2"/>
    <mergeCell ref="F2:I2"/>
    <mergeCell ref="M2:Z2"/>
  </mergeCells>
  <dataValidations count="5">
    <dataValidation allowBlank="true" error="ΑΠΟ 1 ΕΩΣ 84 ΜΗΝΕΣ" errorStyle="stop" errorTitle="ΠΡΟΣΟΧΗ!" operator="between" showDropDown="false" showErrorMessage="true" showInputMessage="true" sqref="Y4:Y44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44" type="whole">
      <formula1>1</formula1>
      <formula2>24</formula2>
    </dataValidation>
    <dataValidation allowBlank="true" errorStyle="stop" operator="between" showDropDown="false" showErrorMessage="true" showInputMessage="true" sqref="G4:G44" type="decimal">
      <formula1>5</formula1>
      <formula2>10</formula2>
    </dataValidation>
    <dataValidation allowBlank="true" errorStyle="stop" operator="between" showDropDown="false" showErrorMessage="true" showInputMessage="true" sqref="M4:M44 O4:O44 Q4:Q44" type="list">
      <formula1>$AK$16:$AK$18</formula1>
      <formula2>0</formula2>
    </dataValidation>
    <dataValidation allowBlank="true" errorStyle="stop" operator="between" showDropDown="false" showErrorMessage="true" showInputMessage="true" sqref="F4:F44 I4:I44 K4:L44 S4:S44 U4:U44" type="list">
      <formula1>$AJ$16:$AJ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6" width="4.86"/>
    <col collapsed="false" customWidth="true" hidden="false" outlineLevel="0" max="3" min="2" style="60" width="15"/>
    <col collapsed="false" customWidth="true" hidden="false" outlineLevel="0" max="4" min="4" style="60" width="25.14"/>
    <col collapsed="false" customWidth="true" hidden="false" outlineLevel="0" max="5" min="5" style="60" width="28"/>
    <col collapsed="false" customWidth="true" hidden="false" outlineLevel="0" max="7" min="6" style="60" width="9.71"/>
    <col collapsed="false" customWidth="true" hidden="false" outlineLevel="0" max="8" min="8" style="60" width="7.29"/>
    <col collapsed="false" customWidth="true" hidden="false" outlineLevel="0" max="9" min="9" style="60" width="16"/>
    <col collapsed="false" customWidth="true" hidden="false" outlineLevel="0" max="10" min="10" style="60" width="15"/>
    <col collapsed="false" customWidth="true" hidden="false" outlineLevel="0" max="12" min="11" style="60" width="14"/>
    <col collapsed="false" customWidth="true" hidden="false" outlineLevel="0" max="13" min="13" style="60" width="10.14"/>
    <col collapsed="false" customWidth="true" hidden="false" outlineLevel="0" max="14" min="14" style="60" width="7.29"/>
    <col collapsed="false" customWidth="true" hidden="false" outlineLevel="0" max="15" min="15" style="60" width="10.29"/>
    <col collapsed="false" customWidth="true" hidden="false" outlineLevel="0" max="16" min="16" style="60" width="7.29"/>
    <col collapsed="false" customWidth="true" hidden="false" outlineLevel="0" max="17" min="17" style="60" width="9.71"/>
    <col collapsed="false" customWidth="true" hidden="false" outlineLevel="0" max="18" min="18" style="60" width="7.29"/>
    <col collapsed="false" customWidth="true" hidden="false" outlineLevel="0" max="19" min="19" style="60" width="10.42"/>
    <col collapsed="false" customWidth="true" hidden="false" outlineLevel="0" max="20" min="20" style="60" width="7.29"/>
    <col collapsed="false" customWidth="true" hidden="false" outlineLevel="0" max="21" min="21" style="60" width="10.29"/>
    <col collapsed="false" customWidth="true" hidden="false" outlineLevel="0" max="22" min="22" style="60" width="7.29"/>
    <col collapsed="false" customWidth="true" hidden="false" outlineLevel="0" max="23" min="23" style="60" width="17.15"/>
    <col collapsed="false" customWidth="true" hidden="false" outlineLevel="0" max="24" min="24" style="60" width="7.29"/>
    <col collapsed="false" customWidth="true" hidden="true" outlineLevel="0" max="25" min="25" style="60" width="13.15"/>
    <col collapsed="false" customWidth="true" hidden="true" outlineLevel="0" max="26" min="26" style="60" width="7.86"/>
    <col collapsed="false" customWidth="true" hidden="false" outlineLevel="0" max="27" min="27" style="60" width="9.57"/>
    <col collapsed="false" customWidth="true" hidden="false" outlineLevel="0" max="28" min="28" style="60" width="18.71"/>
    <col collapsed="false" customWidth="false" hidden="false" outlineLevel="0" max="35" min="29" style="60" width="9.14"/>
    <col collapsed="false" customWidth="false" hidden="true" outlineLevel="0" max="37" min="36" style="60" width="9.14"/>
    <col collapsed="false" customWidth="false" hidden="false" outlineLevel="0" max="16384" min="38" style="60" width="9.14"/>
  </cols>
  <sheetData>
    <row r="1" customFormat="false" ht="81.75" hidden="false" customHeight="true" outlineLevel="0" collapsed="false">
      <c r="A1" s="61" t="s">
        <v>182</v>
      </c>
      <c r="B1" s="61"/>
      <c r="C1" s="61"/>
      <c r="D1" s="61"/>
      <c r="E1" s="61"/>
      <c r="F1" s="50"/>
      <c r="G1" s="50"/>
      <c r="H1" s="50"/>
      <c r="I1" s="62"/>
      <c r="J1" s="52"/>
      <c r="K1" s="52"/>
      <c r="L1" s="63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54"/>
      <c r="AA1" s="64"/>
      <c r="AB1" s="65"/>
    </row>
    <row r="2" s="67" customFormat="true" ht="15.75" hidden="false" customHeight="true" outlineLevel="0" collapsed="false">
      <c r="A2" s="33" t="s">
        <v>2</v>
      </c>
      <c r="B2" s="33"/>
      <c r="C2" s="33"/>
      <c r="D2" s="33"/>
      <c r="E2" s="33"/>
      <c r="F2" s="34" t="s">
        <v>3</v>
      </c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66" t="s">
        <v>22</v>
      </c>
    </row>
    <row r="3" s="69" customFormat="true" ht="94.5" hidden="false" customHeight="true" outlineLevel="0" collapsed="false">
      <c r="A3" s="15" t="s">
        <v>4</v>
      </c>
      <c r="B3" s="37" t="s">
        <v>5</v>
      </c>
      <c r="C3" s="38" t="s">
        <v>6</v>
      </c>
      <c r="D3" s="38" t="s">
        <v>7</v>
      </c>
      <c r="E3" s="38" t="s">
        <v>8</v>
      </c>
      <c r="F3" s="39" t="s">
        <v>9</v>
      </c>
      <c r="G3" s="39" t="s">
        <v>10</v>
      </c>
      <c r="H3" s="39" t="s">
        <v>11</v>
      </c>
      <c r="I3" s="37" t="s">
        <v>12</v>
      </c>
      <c r="J3" s="40"/>
      <c r="K3" s="41" t="s">
        <v>13</v>
      </c>
      <c r="L3" s="42" t="s">
        <v>14</v>
      </c>
      <c r="M3" s="37" t="s">
        <v>15</v>
      </c>
      <c r="N3" s="37" t="s">
        <v>11</v>
      </c>
      <c r="O3" s="37" t="s">
        <v>16</v>
      </c>
      <c r="P3" s="37" t="s">
        <v>11</v>
      </c>
      <c r="Q3" s="37" t="s">
        <v>17</v>
      </c>
      <c r="R3" s="38" t="s">
        <v>11</v>
      </c>
      <c r="S3" s="37" t="s">
        <v>18</v>
      </c>
      <c r="T3" s="37" t="s">
        <v>11</v>
      </c>
      <c r="U3" s="37" t="s">
        <v>19</v>
      </c>
      <c r="V3" s="37" t="s">
        <v>11</v>
      </c>
      <c r="W3" s="37" t="s">
        <v>20</v>
      </c>
      <c r="X3" s="37" t="s">
        <v>11</v>
      </c>
      <c r="Y3" s="37"/>
      <c r="Z3" s="43" t="s">
        <v>11</v>
      </c>
      <c r="AA3" s="66"/>
      <c r="AB3" s="68" t="s">
        <v>23</v>
      </c>
    </row>
    <row r="4" customFormat="false" ht="21" hidden="false" customHeight="true" outlineLevel="0" collapsed="false">
      <c r="A4" s="6" t="n">
        <v>1</v>
      </c>
      <c r="B4" s="15" t="s">
        <v>24</v>
      </c>
      <c r="C4" s="15" t="s">
        <v>25</v>
      </c>
      <c r="D4" s="24" t="s">
        <v>26</v>
      </c>
      <c r="E4" s="24" t="s">
        <v>27</v>
      </c>
      <c r="F4" s="25" t="s">
        <v>28</v>
      </c>
      <c r="G4" s="8" t="n">
        <v>6.83</v>
      </c>
      <c r="H4" s="8" t="n">
        <f aca="false">G4*110</f>
        <v>751.3</v>
      </c>
      <c r="I4" s="26" t="s">
        <v>28</v>
      </c>
      <c r="J4" s="27" t="str">
        <f aca="false">IF(AND(F4="ΝΑΙ",I4="ΝΑΙ"),"ΟΚ","ΑΠΟΡΡΙΠΤΕΤΑΙ")</f>
        <v>ΟΚ</v>
      </c>
      <c r="K4" s="28" t="s">
        <v>28</v>
      </c>
      <c r="L4" s="28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/>
      <c r="R4" s="6" t="n">
        <f aca="false">IF(Q4="ΑΡΙΣΤΗ",70,IF(Q4="ΠΟΛΥ ΚΑΛΗ",50,IF(Q4="ΚΑΛΗ",30,)))</f>
        <v>0</v>
      </c>
      <c r="S4" s="26"/>
      <c r="T4" s="6" t="n">
        <f aca="false">IF(S4="ΝΑΙ",150,0)</f>
        <v>0</v>
      </c>
      <c r="U4" s="26"/>
      <c r="V4" s="6" t="n">
        <f aca="false">IF(U4="ΝΑΙ",100,0)</f>
        <v>0</v>
      </c>
      <c r="W4" s="6" t="n">
        <v>24</v>
      </c>
      <c r="X4" s="6" t="n">
        <f aca="false">W4*17</f>
        <v>408</v>
      </c>
      <c r="Y4" s="6"/>
      <c r="Z4" s="7" t="n">
        <f aca="false">Y4*7</f>
        <v>0</v>
      </c>
      <c r="AA4" s="70" t="n">
        <f aca="false">H4+T4+N4+P4+R4+X4+Z4+V4</f>
        <v>1159.3</v>
      </c>
      <c r="AB4" s="71" t="s">
        <v>13</v>
      </c>
    </row>
    <row r="5" customFormat="false" ht="18" hidden="false" customHeight="true" outlineLevel="0" collapsed="false">
      <c r="A5" s="6" t="n">
        <v>2</v>
      </c>
      <c r="B5" s="15" t="s">
        <v>29</v>
      </c>
      <c r="C5" s="15" t="s">
        <v>30</v>
      </c>
      <c r="D5" s="24" t="s">
        <v>31</v>
      </c>
      <c r="E5" s="24" t="s">
        <v>32</v>
      </c>
      <c r="F5" s="25" t="s">
        <v>28</v>
      </c>
      <c r="G5" s="8" t="n">
        <v>6.15</v>
      </c>
      <c r="H5" s="8" t="n">
        <f aca="false">G5*110</f>
        <v>676.5</v>
      </c>
      <c r="I5" s="26" t="s">
        <v>28</v>
      </c>
      <c r="J5" s="27" t="str">
        <f aca="false">IF(AND(F5="ΝΑΙ",I5="ΝΑΙ"),"ΟΚ","ΑΠΟΡΡΙΠΤΕΤΑΙ")</f>
        <v>ΟΚ</v>
      </c>
      <c r="K5" s="28" t="s">
        <v>28</v>
      </c>
      <c r="L5" s="28"/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/>
      <c r="R5" s="6" t="n">
        <f aca="false">IF(Q5="ΑΡΙΣΤΗ",70,IF(Q5="ΠΟΛΥ ΚΑΛΗ",50,IF(Q5="ΚΑΛΗ",30,)))</f>
        <v>0</v>
      </c>
      <c r="S5" s="26"/>
      <c r="T5" s="6" t="n">
        <f aca="false">IF(S5="ΝΑΙ",150,0)</f>
        <v>0</v>
      </c>
      <c r="U5" s="26"/>
      <c r="V5" s="6" t="n">
        <f aca="false">IF(U5="ΝΑΙ",100,0)</f>
        <v>0</v>
      </c>
      <c r="W5" s="6" t="n">
        <v>24</v>
      </c>
      <c r="X5" s="6" t="n">
        <f aca="false">W5*17</f>
        <v>408</v>
      </c>
      <c r="Y5" s="6"/>
      <c r="Z5" s="7" t="n">
        <f aca="false">Y5*7</f>
        <v>0</v>
      </c>
      <c r="AA5" s="70" t="n">
        <f aca="false">H5+T5+N5+P5+R5+X5+Z5+V5</f>
        <v>1084.5</v>
      </c>
      <c r="AB5" s="71" t="s">
        <v>13</v>
      </c>
    </row>
    <row r="6" customFormat="false" ht="18" hidden="false" customHeight="true" outlineLevel="0" collapsed="false">
      <c r="A6" s="6" t="n">
        <v>3</v>
      </c>
      <c r="B6" s="15" t="s">
        <v>54</v>
      </c>
      <c r="C6" s="15" t="s">
        <v>55</v>
      </c>
      <c r="D6" s="24" t="s">
        <v>56</v>
      </c>
      <c r="E6" s="24" t="s">
        <v>57</v>
      </c>
      <c r="F6" s="25" t="s">
        <v>28</v>
      </c>
      <c r="G6" s="8" t="n">
        <v>7.86</v>
      </c>
      <c r="H6" s="8" t="n">
        <f aca="false">G6*110</f>
        <v>864.6</v>
      </c>
      <c r="I6" s="26" t="s">
        <v>28</v>
      </c>
      <c r="J6" s="27" t="str">
        <f aca="false">IF(AND(F6="ΝΑΙ",I6="ΝΑΙ"),"ΟΚ","ΑΠΟΡΡΙΠΤΕΤΑΙ")</f>
        <v>ΟΚ</v>
      </c>
      <c r="K6" s="28" t="s">
        <v>28</v>
      </c>
      <c r="L6" s="28"/>
      <c r="M6" s="6"/>
      <c r="N6" s="6" t="n">
        <f aca="false">IF(M6="ΑΡΙΣΤΗ",70,IF(M6="ΠΟΛΥ ΚΑΛΗ",50,IF(M6="ΚΑΛΗ",30,)))</f>
        <v>0</v>
      </c>
      <c r="O6" s="6"/>
      <c r="P6" s="6" t="n">
        <f aca="false">IF(O6="ΑΡΙΣΤΗ",70,IF(O6="ΠΟΛΥ ΚΑΛΗ",50,IF(O6="ΚΑΛΗ",30,)))</f>
        <v>0</v>
      </c>
      <c r="Q6" s="6"/>
      <c r="R6" s="6" t="n">
        <f aca="false">IF(Q6="ΑΡΙΣΤΗ",70,IF(Q6="ΠΟΛΥ ΚΑΛΗ",50,IF(Q6="ΚΑΛΗ",30,)))</f>
        <v>0</v>
      </c>
      <c r="S6" s="26"/>
      <c r="T6" s="6" t="n">
        <f aca="false">IF(S6="ΝΑΙ",150,0)</f>
        <v>0</v>
      </c>
      <c r="U6" s="26"/>
      <c r="V6" s="6" t="n">
        <f aca="false">IF(U6="ΝΑΙ",100,0)</f>
        <v>0</v>
      </c>
      <c r="W6" s="6"/>
      <c r="X6" s="6" t="n">
        <f aca="false">W6*17</f>
        <v>0</v>
      </c>
      <c r="Y6" s="6"/>
      <c r="Z6" s="7" t="n">
        <f aca="false">Y6*7</f>
        <v>0</v>
      </c>
      <c r="AA6" s="70" t="n">
        <f aca="false">H6+T6+N6+P6+R6+X6+Z6+V6</f>
        <v>864.6</v>
      </c>
      <c r="AB6" s="71" t="s">
        <v>13</v>
      </c>
    </row>
    <row r="7" customFormat="false" ht="18" hidden="false" customHeight="true" outlineLevel="0" collapsed="false">
      <c r="A7" s="6" t="n">
        <v>4</v>
      </c>
      <c r="B7" s="15" t="s">
        <v>47</v>
      </c>
      <c r="C7" s="15" t="s">
        <v>48</v>
      </c>
      <c r="D7" s="24" t="s">
        <v>49</v>
      </c>
      <c r="E7" s="24" t="s">
        <v>50</v>
      </c>
      <c r="F7" s="25" t="s">
        <v>28</v>
      </c>
      <c r="G7" s="8" t="n">
        <v>7.27</v>
      </c>
      <c r="H7" s="8" t="n">
        <f aca="false">G7*110</f>
        <v>799.7</v>
      </c>
      <c r="I7" s="26" t="s">
        <v>28</v>
      </c>
      <c r="J7" s="27" t="str">
        <f aca="false">IF(AND(F7="ΝΑΙ",I7="ΝΑΙ"),"ΟΚ","ΑΠΟΡΡΙΠΤΕΤΑΙ")</f>
        <v>ΟΚ</v>
      </c>
      <c r="K7" s="28" t="s">
        <v>28</v>
      </c>
      <c r="L7" s="28"/>
      <c r="M7" s="6"/>
      <c r="N7" s="6" t="n">
        <f aca="false">IF(M7="ΑΡΙΣΤΗ",70,IF(M7="ΠΟΛΥ ΚΑΛΗ",50,IF(M7="ΚΑΛΗ",30,)))</f>
        <v>0</v>
      </c>
      <c r="O7" s="6"/>
      <c r="P7" s="6" t="n">
        <f aca="false">IF(O7="ΑΡΙΣΤΗ",70,IF(O7="ΠΟΛΥ ΚΑΛΗ",50,IF(O7="ΚΑΛΗ",30,)))</f>
        <v>0</v>
      </c>
      <c r="Q7" s="6"/>
      <c r="R7" s="6" t="n">
        <f aca="false">IF(Q7="ΑΡΙΣΤΗ",70,IF(Q7="ΠΟΛΥ ΚΑΛΗ",50,IF(Q7="ΚΑΛΗ",30,)))</f>
        <v>0</v>
      </c>
      <c r="S7" s="26"/>
      <c r="T7" s="6" t="n">
        <f aca="false">IF(S7="ΝΑΙ",150,0)</f>
        <v>0</v>
      </c>
      <c r="U7" s="26"/>
      <c r="V7" s="6" t="n">
        <f aca="false">IF(U7="ΝΑΙ",100,0)</f>
        <v>0</v>
      </c>
      <c r="W7" s="6"/>
      <c r="X7" s="6" t="n">
        <f aca="false">W7*17</f>
        <v>0</v>
      </c>
      <c r="Y7" s="6"/>
      <c r="Z7" s="7" t="n">
        <f aca="false">Y7*7</f>
        <v>0</v>
      </c>
      <c r="AA7" s="70" t="n">
        <f aca="false">H7+T7+N7+P7+R7+X7+Z7+V7</f>
        <v>799.7</v>
      </c>
      <c r="AB7" s="71" t="s">
        <v>13</v>
      </c>
    </row>
    <row r="8" customFormat="false" ht="18" hidden="false" customHeight="true" outlineLevel="0" collapsed="false">
      <c r="A8" s="6" t="n">
        <v>5</v>
      </c>
      <c r="B8" s="15" t="s">
        <v>51</v>
      </c>
      <c r="C8" s="15" t="s">
        <v>52</v>
      </c>
      <c r="D8" s="24" t="s">
        <v>53</v>
      </c>
      <c r="E8" s="24" t="s">
        <v>50</v>
      </c>
      <c r="F8" s="25" t="s">
        <v>28</v>
      </c>
      <c r="G8" s="8" t="n">
        <v>6</v>
      </c>
      <c r="H8" s="8" t="n">
        <f aca="false">G8*110</f>
        <v>660</v>
      </c>
      <c r="I8" s="26" t="s">
        <v>28</v>
      </c>
      <c r="J8" s="27" t="str">
        <f aca="false">IF(AND(F8="ΝΑΙ",I8="ΝΑΙ"),"ΟΚ","ΑΠΟΡΡΙΠΤΕΤΑΙ")</f>
        <v>ΟΚ</v>
      </c>
      <c r="K8" s="28" t="s">
        <v>28</v>
      </c>
      <c r="L8" s="28"/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/>
      <c r="R8" s="6" t="n">
        <f aca="false">IF(Q8="ΑΡΙΣΤΗ",70,IF(Q8="ΠΟΛΥ ΚΑΛΗ",50,IF(Q8="ΚΑΛΗ",30,)))</f>
        <v>0</v>
      </c>
      <c r="S8" s="26"/>
      <c r="T8" s="6" t="n">
        <f aca="false">IF(S8="ΝΑΙ",150,0)</f>
        <v>0</v>
      </c>
      <c r="U8" s="26"/>
      <c r="V8" s="6" t="n">
        <f aca="false">IF(U8="ΝΑΙ",100,0)</f>
        <v>0</v>
      </c>
      <c r="W8" s="6"/>
      <c r="X8" s="6" t="n">
        <f aca="false">W8*17</f>
        <v>0</v>
      </c>
      <c r="Y8" s="6"/>
      <c r="Z8" s="7" t="n">
        <f aca="false">Y8*7</f>
        <v>0</v>
      </c>
      <c r="AA8" s="70" t="n">
        <f aca="false">H8+T8+N8+P8+R8+X8+Z8+V8</f>
        <v>660</v>
      </c>
      <c r="AB8" s="71" t="s">
        <v>13</v>
      </c>
    </row>
    <row r="9" customFormat="false" ht="18" hidden="false" customHeight="true" outlineLevel="0" collapsed="false">
      <c r="A9" s="6" t="n">
        <v>6</v>
      </c>
      <c r="B9" s="15" t="s">
        <v>41</v>
      </c>
      <c r="C9" s="15" t="s">
        <v>42</v>
      </c>
      <c r="D9" s="24" t="s">
        <v>43</v>
      </c>
      <c r="E9" s="24" t="s">
        <v>37</v>
      </c>
      <c r="F9" s="25" t="s">
        <v>28</v>
      </c>
      <c r="G9" s="8" t="n">
        <v>5.95</v>
      </c>
      <c r="H9" s="8" t="n">
        <f aca="false">G9*110</f>
        <v>654.5</v>
      </c>
      <c r="I9" s="26" t="s">
        <v>28</v>
      </c>
      <c r="J9" s="27" t="str">
        <f aca="false">IF(AND(F9="ΝΑΙ",I9="ΝΑΙ"),"ΟΚ","ΑΠΟΡΡΙΠΤΕΤΑΙ")</f>
        <v>ΟΚ</v>
      </c>
      <c r="K9" s="28" t="s">
        <v>28</v>
      </c>
      <c r="L9" s="28"/>
      <c r="M9" s="6"/>
      <c r="N9" s="6" t="n">
        <f aca="false">IF(M9="ΑΡΙΣΤΗ",70,IF(M9="ΠΟΛΥ ΚΑΛΗ",50,IF(M9="ΚΑΛΗ",30,)))</f>
        <v>0</v>
      </c>
      <c r="O9" s="6"/>
      <c r="P9" s="6" t="n">
        <f aca="false">IF(O9="ΑΡΙΣΤΗ",70,IF(O9="ΠΟΛΥ ΚΑΛΗ",50,IF(O9="ΚΑΛΗ",30,)))</f>
        <v>0</v>
      </c>
      <c r="Q9" s="6"/>
      <c r="R9" s="6" t="n">
        <f aca="false">IF(Q9="ΑΡΙΣΤΗ",70,IF(Q9="ΠΟΛΥ ΚΑΛΗ",50,IF(Q9="ΚΑΛΗ",30,)))</f>
        <v>0</v>
      </c>
      <c r="S9" s="26"/>
      <c r="T9" s="6" t="n">
        <f aca="false">IF(S9="ΝΑΙ",150,0)</f>
        <v>0</v>
      </c>
      <c r="U9" s="26"/>
      <c r="V9" s="6" t="n">
        <f aca="false">IF(U9="ΝΑΙ",100,0)</f>
        <v>0</v>
      </c>
      <c r="W9" s="6"/>
      <c r="X9" s="6" t="n">
        <f aca="false">W9*17</f>
        <v>0</v>
      </c>
      <c r="Y9" s="6"/>
      <c r="Z9" s="7" t="n">
        <f aca="false">Y9*7</f>
        <v>0</v>
      </c>
      <c r="AA9" s="70" t="n">
        <f aca="false">H9+T9+N9+P9+R9+X9+Z9+V9</f>
        <v>654.5</v>
      </c>
      <c r="AB9" s="71" t="s">
        <v>13</v>
      </c>
    </row>
    <row r="10" customFormat="false" ht="18" hidden="false" customHeight="true" outlineLevel="0" collapsed="false">
      <c r="A10" s="6" t="n">
        <v>7</v>
      </c>
      <c r="B10" s="15" t="s">
        <v>58</v>
      </c>
      <c r="C10" s="15" t="s">
        <v>59</v>
      </c>
      <c r="D10" s="24" t="s">
        <v>60</v>
      </c>
      <c r="E10" s="24" t="s">
        <v>61</v>
      </c>
      <c r="F10" s="25" t="s">
        <v>28</v>
      </c>
      <c r="G10" s="8" t="n">
        <v>5.8</v>
      </c>
      <c r="H10" s="8" t="n">
        <f aca="false">G10*110</f>
        <v>638</v>
      </c>
      <c r="I10" s="26" t="s">
        <v>28</v>
      </c>
      <c r="J10" s="27" t="str">
        <f aca="false">IF(AND(F10="ΝΑΙ",I10="ΝΑΙ"),"ΟΚ","ΑΠΟΡΡΙΠΤΕΤΑΙ")</f>
        <v>ΟΚ</v>
      </c>
      <c r="K10" s="28" t="s">
        <v>28</v>
      </c>
      <c r="L10" s="28"/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/>
      <c r="R10" s="6" t="n">
        <f aca="false">IF(Q10="ΑΡΙΣΤΗ",70,IF(Q10="ΠΟΛΥ ΚΑΛΗ",50,IF(Q10="ΚΑΛΗ",30,)))</f>
        <v>0</v>
      </c>
      <c r="S10" s="26"/>
      <c r="T10" s="6" t="n">
        <f aca="false">IF(S10="ΝΑΙ",150,0)</f>
        <v>0</v>
      </c>
      <c r="U10" s="26"/>
      <c r="V10" s="6" t="n">
        <f aca="false">IF(U10="ΝΑΙ",100,0)</f>
        <v>0</v>
      </c>
      <c r="W10" s="6"/>
      <c r="X10" s="6" t="n">
        <f aca="false">W10*17</f>
        <v>0</v>
      </c>
      <c r="Y10" s="6"/>
      <c r="Z10" s="7" t="n">
        <f aca="false">Y10*7</f>
        <v>0</v>
      </c>
      <c r="AA10" s="70" t="n">
        <f aca="false">H10+T10+N10+P10+R10+X10+Z10+V10</f>
        <v>638</v>
      </c>
      <c r="AB10" s="71" t="s">
        <v>13</v>
      </c>
    </row>
    <row r="11" customFormat="false" ht="18" hidden="false" customHeight="true" outlineLevel="0" collapsed="false">
      <c r="A11" s="6" t="n">
        <v>8</v>
      </c>
      <c r="B11" s="15" t="s">
        <v>62</v>
      </c>
      <c r="C11" s="15" t="s">
        <v>63</v>
      </c>
      <c r="D11" s="24" t="s">
        <v>64</v>
      </c>
      <c r="E11" s="24" t="s">
        <v>65</v>
      </c>
      <c r="F11" s="25" t="s">
        <v>28</v>
      </c>
      <c r="G11" s="8" t="n">
        <v>7.54</v>
      </c>
      <c r="H11" s="8" t="n">
        <f aca="false">G11*110</f>
        <v>829.4</v>
      </c>
      <c r="I11" s="26" t="s">
        <v>28</v>
      </c>
      <c r="J11" s="27" t="str">
        <f aca="false">IF(AND(F11="ΝΑΙ",I11="ΝΑΙ"),"ΟΚ","ΑΠΟΡΡΙΠΤΕΤΑΙ")</f>
        <v>ΟΚ</v>
      </c>
      <c r="K11" s="28"/>
      <c r="L11" s="28"/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ΑΡΙΣΤΗ",70,IF(Q11="ΠΟΛΥ ΚΑΛΗ",50,IF(Q11="ΚΑΛΗ",30,)))</f>
        <v>0</v>
      </c>
      <c r="S11" s="26" t="s">
        <v>28</v>
      </c>
      <c r="T11" s="6" t="n">
        <f aca="false">IF(S11="ΝΑΙ",150,0)</f>
        <v>150</v>
      </c>
      <c r="U11" s="26" t="s">
        <v>28</v>
      </c>
      <c r="V11" s="6" t="n">
        <f aca="false">IF(U11="ΝΑΙ",100,0)</f>
        <v>100</v>
      </c>
      <c r="W11" s="6" t="n">
        <v>24</v>
      </c>
      <c r="X11" s="6" t="n">
        <f aca="false">W11*17</f>
        <v>408</v>
      </c>
      <c r="Y11" s="6"/>
      <c r="Z11" s="7" t="n">
        <f aca="false">Y11*7</f>
        <v>0</v>
      </c>
      <c r="AA11" s="70" t="n">
        <f aca="false">H11+T11+N11+P11+R11+X11+Z11+V11</f>
        <v>1487.4</v>
      </c>
      <c r="AB11" s="71"/>
      <c r="AJ11" s="60" t="s">
        <v>44</v>
      </c>
      <c r="AK11" s="60" t="s">
        <v>45</v>
      </c>
    </row>
    <row r="12" customFormat="false" ht="18" hidden="false" customHeight="true" outlineLevel="0" collapsed="false">
      <c r="A12" s="6" t="n">
        <v>9</v>
      </c>
      <c r="B12" s="59" t="s">
        <v>104</v>
      </c>
      <c r="C12" s="59" t="s">
        <v>105</v>
      </c>
      <c r="D12" s="6" t="s">
        <v>106</v>
      </c>
      <c r="E12" s="6" t="s">
        <v>92</v>
      </c>
      <c r="F12" s="25" t="s">
        <v>28</v>
      </c>
      <c r="G12" s="8" t="n">
        <v>9.9</v>
      </c>
      <c r="H12" s="8" t="n">
        <f aca="false">G12*110</f>
        <v>1089</v>
      </c>
      <c r="I12" s="26" t="s">
        <v>28</v>
      </c>
      <c r="J12" s="27" t="str">
        <f aca="false">IF(AND(F12="ΝΑΙ",I12="ΝΑΙ"),"ΟΚ","ΑΠΟΡΡΙΠΤΕΤΑΙ")</f>
        <v>ΟΚ</v>
      </c>
      <c r="K12" s="28"/>
      <c r="L12" s="28"/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6" t="s">
        <v>88</v>
      </c>
      <c r="R12" s="6" t="n">
        <f aca="false">IF(Q12="ΑΡΙΣΤΗ",70,IF(Q12="ΠΟΛΥ ΚΑΛΗ",50,IF(Q12="ΚΑΛΗ",30,)))</f>
        <v>70</v>
      </c>
      <c r="S12" s="26" t="s">
        <v>28</v>
      </c>
      <c r="T12" s="6" t="n">
        <f aca="false">IF(S12="ΝΑΙ",150,0)</f>
        <v>150</v>
      </c>
      <c r="U12" s="26" t="s">
        <v>28</v>
      </c>
      <c r="V12" s="6" t="n">
        <f aca="false">IF(U12="ΝΑΙ",100,0)</f>
        <v>100</v>
      </c>
      <c r="W12" s="6"/>
      <c r="X12" s="6" t="n">
        <f aca="false">W12*17</f>
        <v>0</v>
      </c>
      <c r="Y12" s="6"/>
      <c r="Z12" s="7" t="n">
        <f aca="false">Y12*7</f>
        <v>0</v>
      </c>
      <c r="AA12" s="70" t="n">
        <f aca="false">H12+T12+N12+P12+R12+X12+Z12+V12</f>
        <v>1409</v>
      </c>
      <c r="AB12" s="72"/>
    </row>
    <row r="13" customFormat="false" ht="18" hidden="false" customHeight="true" outlineLevel="0" collapsed="false">
      <c r="A13" s="6" t="n">
        <v>10</v>
      </c>
      <c r="B13" s="15" t="s">
        <v>89</v>
      </c>
      <c r="C13" s="15" t="s">
        <v>90</v>
      </c>
      <c r="D13" s="24" t="s">
        <v>91</v>
      </c>
      <c r="E13" s="24" t="s">
        <v>92</v>
      </c>
      <c r="F13" s="25" t="s">
        <v>28</v>
      </c>
      <c r="G13" s="8" t="n">
        <v>9.85</v>
      </c>
      <c r="H13" s="8" t="n">
        <f aca="false">G13*110</f>
        <v>1083.5</v>
      </c>
      <c r="I13" s="26" t="s">
        <v>28</v>
      </c>
      <c r="J13" s="27" t="str">
        <f aca="false">IF(AND(F13="ΝΑΙ",I13="ΝΑΙ"),"ΟΚ","ΑΠΟΡΡΙΠΤΕΤΑΙ")</f>
        <v>ΟΚ</v>
      </c>
      <c r="K13" s="28"/>
      <c r="L13" s="28"/>
      <c r="M13" s="6"/>
      <c r="N13" s="6" t="n">
        <f aca="false">IF(M13="ΑΡΙΣΤΗ",70,IF(M13="ΠΟΛΥ ΚΑΛΗ",50,IF(M13="ΚΑΛΗ",30,)))</f>
        <v>0</v>
      </c>
      <c r="O13" s="6"/>
      <c r="P13" s="6" t="n">
        <f aca="false">IF(O13="ΑΡΙΣΤΗ",70,IF(O13="ΠΟΛΥ ΚΑΛΗ",50,IF(O13="ΚΑΛΗ",30,)))</f>
        <v>0</v>
      </c>
      <c r="Q13" s="6" t="s">
        <v>81</v>
      </c>
      <c r="R13" s="6" t="n">
        <f aca="false">IF(Q13="ΑΡΙΣΤΗ",70,IF(Q13="ΠΟΛΥ ΚΑΛΗ",50,IF(Q13="ΚΑΛΗ",30,)))</f>
        <v>30</v>
      </c>
      <c r="S13" s="26" t="s">
        <v>28</v>
      </c>
      <c r="T13" s="6" t="n">
        <f aca="false">IF(S13="ΝΑΙ",150,0)</f>
        <v>150</v>
      </c>
      <c r="U13" s="26" t="s">
        <v>28</v>
      </c>
      <c r="V13" s="6" t="n">
        <f aca="false">IF(U13="ΝΑΙ",100,0)</f>
        <v>100</v>
      </c>
      <c r="W13" s="6"/>
      <c r="X13" s="6" t="n">
        <f aca="false">W13*17</f>
        <v>0</v>
      </c>
      <c r="Y13" s="6"/>
      <c r="Z13" s="7" t="n">
        <f aca="false">Y13*7</f>
        <v>0</v>
      </c>
      <c r="AA13" s="70" t="n">
        <f aca="false">H13+T13+N13+P13+R13+X13+Z13+V13</f>
        <v>1363.5</v>
      </c>
      <c r="AB13" s="71"/>
    </row>
    <row r="14" customFormat="false" ht="18" hidden="false" customHeight="true" outlineLevel="0" collapsed="false">
      <c r="A14" s="6" t="n">
        <v>11</v>
      </c>
      <c r="B14" s="15" t="s">
        <v>97</v>
      </c>
      <c r="C14" s="15" t="s">
        <v>98</v>
      </c>
      <c r="D14" s="24" t="s">
        <v>99</v>
      </c>
      <c r="E14" s="24" t="s">
        <v>100</v>
      </c>
      <c r="F14" s="25" t="s">
        <v>28</v>
      </c>
      <c r="G14" s="8" t="n">
        <v>9.4</v>
      </c>
      <c r="H14" s="8" t="n">
        <f aca="false">G14*110</f>
        <v>1034</v>
      </c>
      <c r="I14" s="26" t="s">
        <v>28</v>
      </c>
      <c r="J14" s="27" t="str">
        <f aca="false">IF(AND(F14="ΝΑΙ",I14="ΝΑΙ"),"ΟΚ","ΑΠΟΡΡΙΠΤΕΤΑΙ")</f>
        <v>ΟΚ</v>
      </c>
      <c r="K14" s="28"/>
      <c r="L14" s="28"/>
      <c r="M14" s="6"/>
      <c r="N14" s="6" t="n">
        <f aca="false">IF(M14="ΑΡΙΣΤΗ",70,IF(M14="ΠΟΛΥ ΚΑΛΗ",50,IF(M14="ΚΑΛΗ",30,)))</f>
        <v>0</v>
      </c>
      <c r="O14" s="6"/>
      <c r="P14" s="6" t="n">
        <f aca="false">IF(O14="ΑΡΙΣΤΗ",70,IF(O14="ΠΟΛΥ ΚΑΛΗ",50,IF(O14="ΚΑΛΗ",30,)))</f>
        <v>0</v>
      </c>
      <c r="Q14" s="6"/>
      <c r="R14" s="6" t="n">
        <f aca="false">IF(Q14="ΑΡΙΣΤΗ",70,IF(Q14="ΠΟΛΥ ΚΑΛΗ",50,IF(Q14="ΚΑΛΗ",30,)))</f>
        <v>0</v>
      </c>
      <c r="S14" s="26" t="s">
        <v>28</v>
      </c>
      <c r="T14" s="6" t="n">
        <f aca="false">IF(S14="ΝΑΙ",150,0)</f>
        <v>150</v>
      </c>
      <c r="U14" s="26" t="s">
        <v>28</v>
      </c>
      <c r="V14" s="6" t="n">
        <f aca="false">IF(U14="ΝΑΙ",100,0)</f>
        <v>100</v>
      </c>
      <c r="W14" s="6"/>
      <c r="X14" s="6" t="n">
        <f aca="false">W14*17</f>
        <v>0</v>
      </c>
      <c r="Y14" s="6"/>
      <c r="Z14" s="7" t="n">
        <f aca="false">Y14*7</f>
        <v>0</v>
      </c>
      <c r="AA14" s="70" t="n">
        <f aca="false">H14+T14+N14+P14+R14+X14+Z14+V14</f>
        <v>1284</v>
      </c>
      <c r="AB14" s="71"/>
    </row>
    <row r="15" customFormat="false" ht="18" hidden="false" customHeight="true" outlineLevel="0" collapsed="false">
      <c r="A15" s="6" t="n">
        <v>12</v>
      </c>
      <c r="B15" s="15" t="s">
        <v>107</v>
      </c>
      <c r="C15" s="15" t="s">
        <v>108</v>
      </c>
      <c r="D15" s="24" t="s">
        <v>109</v>
      </c>
      <c r="E15" s="24" t="s">
        <v>110</v>
      </c>
      <c r="F15" s="25" t="s">
        <v>28</v>
      </c>
      <c r="G15" s="8" t="n">
        <v>8.86</v>
      </c>
      <c r="H15" s="8" t="n">
        <f aca="false">G15*110</f>
        <v>974.6</v>
      </c>
      <c r="I15" s="26" t="s">
        <v>28</v>
      </c>
      <c r="J15" s="27" t="str">
        <f aca="false">IF(AND(F15="ΝΑΙ",I15="ΝΑΙ"),"ΟΚ","ΑΠΟΡΡΙΠΤΕΤΑΙ")</f>
        <v>ΟΚ</v>
      </c>
      <c r="K15" s="28"/>
      <c r="L15" s="28"/>
      <c r="M15" s="6"/>
      <c r="N15" s="6" t="n">
        <f aca="false">IF(M15="ΑΡΙΣΤΗ",70,IF(M15="ΠΟΛΥ ΚΑΛΗ",50,IF(M15="ΚΑΛΗ",30,)))</f>
        <v>0</v>
      </c>
      <c r="O15" s="6"/>
      <c r="P15" s="6" t="n">
        <f aca="false">IF(O15="ΑΡΙΣΤΗ",70,IF(O15="ΠΟΛΥ ΚΑΛΗ",50,IF(O15="ΚΑΛΗ",30,)))</f>
        <v>0</v>
      </c>
      <c r="Q15" s="6" t="s">
        <v>81</v>
      </c>
      <c r="R15" s="6" t="n">
        <f aca="false">IF(Q15="ΑΡΙΣΤΗ",70,IF(Q15="ΠΟΛΥ ΚΑΛΗ",50,IF(Q15="ΚΑΛΗ",30,)))</f>
        <v>30</v>
      </c>
      <c r="S15" s="26" t="s">
        <v>28</v>
      </c>
      <c r="T15" s="6" t="n">
        <f aca="false">IF(S15="ΝΑΙ",150,0)</f>
        <v>150</v>
      </c>
      <c r="U15" s="26" t="s">
        <v>28</v>
      </c>
      <c r="V15" s="6" t="n">
        <f aca="false">IF(U15="ΝΑΙ",100,0)</f>
        <v>100</v>
      </c>
      <c r="W15" s="6"/>
      <c r="X15" s="6" t="n">
        <f aca="false">W15*17</f>
        <v>0</v>
      </c>
      <c r="Y15" s="6"/>
      <c r="Z15" s="7" t="n">
        <f aca="false">Y15*7</f>
        <v>0</v>
      </c>
      <c r="AA15" s="70" t="n">
        <f aca="false">H15+T15+N15+P15+R15+X15+Z15+V15</f>
        <v>1254.6</v>
      </c>
      <c r="AB15" s="71"/>
    </row>
    <row r="16" customFormat="false" ht="18" hidden="false" customHeight="true" outlineLevel="0" collapsed="false">
      <c r="A16" s="6" t="n">
        <v>13</v>
      </c>
      <c r="B16" s="15" t="s">
        <v>66</v>
      </c>
      <c r="C16" s="15" t="s">
        <v>67</v>
      </c>
      <c r="D16" s="24" t="s">
        <v>68</v>
      </c>
      <c r="E16" s="24" t="s">
        <v>69</v>
      </c>
      <c r="F16" s="25" t="s">
        <v>28</v>
      </c>
      <c r="G16" s="8" t="n">
        <v>9.75</v>
      </c>
      <c r="H16" s="8" t="n">
        <f aca="false">G16*110</f>
        <v>1072.5</v>
      </c>
      <c r="I16" s="26" t="s">
        <v>28</v>
      </c>
      <c r="J16" s="27" t="str">
        <f aca="false">IF(AND(F16="ΝΑΙ",I16="ΝΑΙ"),"ΟΚ","ΑΠΟΡΡΙΠΤΕΤΑΙ")</f>
        <v>ΟΚ</v>
      </c>
      <c r="K16" s="28"/>
      <c r="L16" s="28"/>
      <c r="M16" s="6"/>
      <c r="N16" s="6" t="n">
        <f aca="false">IF(M16="ΑΡΙΣΤΗ",70,IF(M16="ΠΟΛΥ ΚΑΛΗ",50,IF(M16="ΚΑΛΗ",30,)))</f>
        <v>0</v>
      </c>
      <c r="O16" s="6"/>
      <c r="P16" s="6" t="n">
        <f aca="false">IF(O16="ΑΡΙΣΤΗ",70,IF(O16="ΠΟΛΥ ΚΑΛΗ",50,IF(O16="ΚΑΛΗ",30,)))</f>
        <v>0</v>
      </c>
      <c r="Q16" s="6"/>
      <c r="R16" s="6" t="n">
        <f aca="false">IF(Q16="ΑΡΙΣΤΗ",70,IF(Q16="ΠΟΛΥ ΚΑΛΗ",50,IF(Q16="ΚΑΛΗ",30,)))</f>
        <v>0</v>
      </c>
      <c r="S16" s="26" t="s">
        <v>28</v>
      </c>
      <c r="T16" s="6" t="n">
        <f aca="false">IF(S16="ΝΑΙ",150,0)</f>
        <v>150</v>
      </c>
      <c r="U16" s="26"/>
      <c r="V16" s="6" t="n">
        <f aca="false">IF(U16="ΝΑΙ",100,0)</f>
        <v>0</v>
      </c>
      <c r="W16" s="6"/>
      <c r="X16" s="6" t="n">
        <f aca="false">W16*17</f>
        <v>0</v>
      </c>
      <c r="Y16" s="6"/>
      <c r="Z16" s="7" t="n">
        <f aca="false">Y16*7</f>
        <v>0</v>
      </c>
      <c r="AA16" s="70" t="n">
        <f aca="false">H16+T16+N16+P16+R16+X16+Z16+V16</f>
        <v>1222.5</v>
      </c>
      <c r="AB16" s="71"/>
    </row>
    <row r="17" customFormat="false" ht="18" hidden="false" customHeight="true" outlineLevel="0" collapsed="false">
      <c r="A17" s="6" t="n">
        <v>14</v>
      </c>
      <c r="B17" s="15" t="s">
        <v>123</v>
      </c>
      <c r="C17" s="15" t="s">
        <v>124</v>
      </c>
      <c r="D17" s="24" t="s">
        <v>125</v>
      </c>
      <c r="E17" s="24" t="s">
        <v>126</v>
      </c>
      <c r="F17" s="25" t="s">
        <v>28</v>
      </c>
      <c r="G17" s="8" t="n">
        <v>8.8</v>
      </c>
      <c r="H17" s="8" t="n">
        <f aca="false">G17*110</f>
        <v>968</v>
      </c>
      <c r="I17" s="26" t="s">
        <v>28</v>
      </c>
      <c r="J17" s="27" t="str">
        <f aca="false">IF(AND(F17="ΝΑΙ",I17="ΝΑΙ"),"ΟΚ","ΑΠΟΡΡΙΠΤΕΤΑΙ")</f>
        <v>ΟΚ</v>
      </c>
      <c r="K17" s="28"/>
      <c r="L17" s="28"/>
      <c r="M17" s="6"/>
      <c r="N17" s="6" t="n">
        <f aca="false">IF(M17="ΑΡΙΣΤΗ",70,IF(M17="ΠΟΛΥ ΚΑΛΗ",50,IF(M17="ΚΑΛΗ",30,)))</f>
        <v>0</v>
      </c>
      <c r="O17" s="6"/>
      <c r="P17" s="6" t="n">
        <f aca="false">IF(O17="ΑΡΙΣΤΗ",70,IF(O17="ΠΟΛΥ ΚΑΛΗ",50,IF(O17="ΚΑΛΗ",30,)))</f>
        <v>0</v>
      </c>
      <c r="Q17" s="6"/>
      <c r="R17" s="6" t="n">
        <f aca="false">IF(Q17="ΑΡΙΣΤΗ",70,IF(Q17="ΠΟΛΥ ΚΑΛΗ",50,IF(Q17="ΚΑΛΗ",30,)))</f>
        <v>0</v>
      </c>
      <c r="S17" s="26" t="s">
        <v>28</v>
      </c>
      <c r="T17" s="6" t="n">
        <f aca="false">IF(S17="ΝΑΙ",150,0)</f>
        <v>150</v>
      </c>
      <c r="U17" s="26" t="s">
        <v>28</v>
      </c>
      <c r="V17" s="6" t="n">
        <f aca="false">IF(U17="ΝΑΙ",100,0)</f>
        <v>100</v>
      </c>
      <c r="W17" s="6"/>
      <c r="X17" s="6" t="n">
        <f aca="false">W17*17</f>
        <v>0</v>
      </c>
      <c r="Y17" s="6"/>
      <c r="Z17" s="7" t="n">
        <f aca="false">Y17*7</f>
        <v>0</v>
      </c>
      <c r="AA17" s="70" t="n">
        <f aca="false">H17+T17+N17+P17+R17+X17+Z17+V17</f>
        <v>1218</v>
      </c>
      <c r="AB17" s="71"/>
    </row>
    <row r="18" customFormat="false" ht="18" hidden="false" customHeight="true" outlineLevel="0" collapsed="false">
      <c r="A18" s="6" t="n">
        <v>15</v>
      </c>
      <c r="B18" s="15" t="s">
        <v>70</v>
      </c>
      <c r="C18" s="15" t="s">
        <v>71</v>
      </c>
      <c r="D18" s="24" t="s">
        <v>72</v>
      </c>
      <c r="E18" s="24" t="s">
        <v>73</v>
      </c>
      <c r="F18" s="25" t="s">
        <v>28</v>
      </c>
      <c r="G18" s="8" t="n">
        <v>9.54</v>
      </c>
      <c r="H18" s="8" t="n">
        <f aca="false">G18*110</f>
        <v>1049.4</v>
      </c>
      <c r="I18" s="26" t="s">
        <v>28</v>
      </c>
      <c r="J18" s="27" t="str">
        <f aca="false">IF(AND(F18="ΝΑΙ",I18="ΝΑΙ"),"ΟΚ","ΑΠΟΡΡΙΠΤΕΤΑΙ")</f>
        <v>ΟΚ</v>
      </c>
      <c r="K18" s="28"/>
      <c r="L18" s="28"/>
      <c r="M18" s="6"/>
      <c r="N18" s="6" t="n">
        <f aca="false">IF(M18="ΑΡΙΣΤΗ",70,IF(M18="ΠΟΛΥ ΚΑΛΗ",50,IF(M18="ΚΑΛΗ",30,)))</f>
        <v>0</v>
      </c>
      <c r="O18" s="6"/>
      <c r="P18" s="6" t="n">
        <f aca="false">IF(O18="ΑΡΙΣΤΗ",70,IF(O18="ΠΟΛΥ ΚΑΛΗ",50,IF(O18="ΚΑΛΗ",30,)))</f>
        <v>0</v>
      </c>
      <c r="Q18" s="6"/>
      <c r="R18" s="6" t="n">
        <f aca="false">IF(Q18="ΑΡΙΣΤΗ",70,IF(Q18="ΠΟΛΥ ΚΑΛΗ",50,IF(Q18="ΚΑΛΗ",30,)))</f>
        <v>0</v>
      </c>
      <c r="S18" s="26" t="s">
        <v>28</v>
      </c>
      <c r="T18" s="6" t="n">
        <f aca="false">IF(S18="ΝΑΙ",150,0)</f>
        <v>150</v>
      </c>
      <c r="U18" s="26"/>
      <c r="V18" s="6" t="n">
        <f aca="false">IF(U18="ΝΑΙ",100,0)</f>
        <v>0</v>
      </c>
      <c r="W18" s="6"/>
      <c r="X18" s="6" t="n">
        <f aca="false">W18*17</f>
        <v>0</v>
      </c>
      <c r="Y18" s="6"/>
      <c r="Z18" s="7" t="n">
        <f aca="false">Y18*7</f>
        <v>0</v>
      </c>
      <c r="AA18" s="70" t="n">
        <f aca="false">H18+T18+N18+P18+R18+X18+Z18+V18</f>
        <v>1199.4</v>
      </c>
      <c r="AB18" s="71"/>
      <c r="AJ18" s="60" t="s">
        <v>28</v>
      </c>
      <c r="AK18" s="60" t="s">
        <v>88</v>
      </c>
    </row>
    <row r="19" customFormat="false" ht="18" hidden="false" customHeight="true" outlineLevel="0" collapsed="false">
      <c r="A19" s="6" t="n">
        <v>16</v>
      </c>
      <c r="B19" s="15" t="s">
        <v>134</v>
      </c>
      <c r="C19" s="15" t="s">
        <v>135</v>
      </c>
      <c r="D19" s="24" t="s">
        <v>136</v>
      </c>
      <c r="E19" s="24" t="s">
        <v>65</v>
      </c>
      <c r="F19" s="25" t="s">
        <v>28</v>
      </c>
      <c r="G19" s="8" t="n">
        <v>8.41</v>
      </c>
      <c r="H19" s="8" t="n">
        <f aca="false">G19*110</f>
        <v>925.1</v>
      </c>
      <c r="I19" s="26" t="s">
        <v>28</v>
      </c>
      <c r="J19" s="27" t="str">
        <f aca="false">IF(AND(F19="ΝΑΙ",I19="ΝΑΙ"),"ΟΚ","ΑΠΟΡΡΙΠΤΕΤΑΙ")</f>
        <v>ΟΚ</v>
      </c>
      <c r="K19" s="28"/>
      <c r="L19" s="28"/>
      <c r="M19" s="6"/>
      <c r="N19" s="6" t="n">
        <f aca="false">IF(M19="ΑΡΙΣΤΗ",70,IF(M19="ΠΟΛΥ ΚΑΛΗ",50,IF(M19="ΚΑΛΗ",30,)))</f>
        <v>0</v>
      </c>
      <c r="O19" s="6"/>
      <c r="P19" s="6" t="n">
        <f aca="false">IF(O19="ΑΡΙΣΤΗ",70,IF(O19="ΠΟΛΥ ΚΑΛΗ",50,IF(O19="ΚΑΛΗ",30,)))</f>
        <v>0</v>
      </c>
      <c r="Q19" s="6"/>
      <c r="R19" s="6" t="n">
        <f aca="false">IF(Q19="ΑΡΙΣΤΗ",70,IF(Q19="ΠΟΛΥ ΚΑΛΗ",50,IF(Q19="ΚΑΛΗ",30,)))</f>
        <v>0</v>
      </c>
      <c r="S19" s="26" t="s">
        <v>28</v>
      </c>
      <c r="T19" s="6" t="n">
        <f aca="false">IF(S19="ΝΑΙ",150,0)</f>
        <v>150</v>
      </c>
      <c r="U19" s="26" t="s">
        <v>28</v>
      </c>
      <c r="V19" s="6" t="n">
        <f aca="false">IF(U19="ΝΑΙ",100,0)</f>
        <v>100</v>
      </c>
      <c r="W19" s="6"/>
      <c r="X19" s="6" t="n">
        <f aca="false">W19*17</f>
        <v>0</v>
      </c>
      <c r="Y19" s="6"/>
      <c r="Z19" s="7" t="n">
        <f aca="false">Y19*7</f>
        <v>0</v>
      </c>
      <c r="AA19" s="70" t="n">
        <f aca="false">H19+T19+N19+P19+R19+X19+Z19+V19</f>
        <v>1175.1</v>
      </c>
      <c r="AB19" s="71"/>
      <c r="AK19" s="60" t="s">
        <v>81</v>
      </c>
    </row>
    <row r="20" customFormat="false" ht="18" hidden="false" customHeight="true" outlineLevel="0" collapsed="false">
      <c r="A20" s="6" t="n">
        <v>17</v>
      </c>
      <c r="B20" s="15" t="s">
        <v>74</v>
      </c>
      <c r="C20" s="15" t="s">
        <v>75</v>
      </c>
      <c r="D20" s="24" t="s">
        <v>76</v>
      </c>
      <c r="E20" s="24" t="s">
        <v>77</v>
      </c>
      <c r="F20" s="25" t="s">
        <v>28</v>
      </c>
      <c r="G20" s="8" t="n">
        <v>9.16</v>
      </c>
      <c r="H20" s="8" t="n">
        <f aca="false">G20*110</f>
        <v>1007.6</v>
      </c>
      <c r="I20" s="26" t="s">
        <v>28</v>
      </c>
      <c r="J20" s="27" t="str">
        <f aca="false">IF(AND(F20="ΝΑΙ",I20="ΝΑΙ"),"ΟΚ","ΑΠΟΡΡΙΠΤΕΤΑΙ")</f>
        <v>ΟΚ</v>
      </c>
      <c r="K20" s="28"/>
      <c r="L20" s="28"/>
      <c r="M20" s="6"/>
      <c r="N20" s="6" t="n">
        <f aca="false">IF(M20="ΑΡΙΣΤΗ",70,IF(M20="ΠΟΛΥ ΚΑΛΗ",50,IF(M20="ΚΑΛΗ",30,)))</f>
        <v>0</v>
      </c>
      <c r="O20" s="6"/>
      <c r="P20" s="6" t="n">
        <f aca="false">IF(O20="ΑΡΙΣΤΗ",70,IF(O20="ΠΟΛΥ ΚΑΛΗ",50,IF(O20="ΚΑΛΗ",30,)))</f>
        <v>0</v>
      </c>
      <c r="Q20" s="6"/>
      <c r="R20" s="6" t="n">
        <f aca="false">IF(Q20="ΑΡΙΣΤΗ",70,IF(Q20="ΠΟΛΥ ΚΑΛΗ",50,IF(Q20="ΚΑΛΗ",30,)))</f>
        <v>0</v>
      </c>
      <c r="S20" s="26" t="s">
        <v>28</v>
      </c>
      <c r="T20" s="6" t="n">
        <f aca="false">IF(S20="ΝΑΙ",150,0)</f>
        <v>150</v>
      </c>
      <c r="U20" s="26"/>
      <c r="V20" s="6" t="n">
        <f aca="false">IF(U20="ΝΑΙ",100,0)</f>
        <v>0</v>
      </c>
      <c r="W20" s="6"/>
      <c r="X20" s="6" t="n">
        <f aca="false">W20*17</f>
        <v>0</v>
      </c>
      <c r="Y20" s="6"/>
      <c r="Z20" s="7" t="n">
        <f aca="false">Y20*7</f>
        <v>0</v>
      </c>
      <c r="AA20" s="70" t="n">
        <f aca="false">H20+T20+N20+P20+R20+X20+Z20+V20</f>
        <v>1157.6</v>
      </c>
      <c r="AB20" s="71"/>
    </row>
    <row r="21" customFormat="false" ht="18" hidden="false" customHeight="true" outlineLevel="0" collapsed="false">
      <c r="A21" s="6" t="n">
        <v>18</v>
      </c>
      <c r="B21" s="15" t="s">
        <v>151</v>
      </c>
      <c r="C21" s="15" t="s">
        <v>152</v>
      </c>
      <c r="D21" s="24" t="s">
        <v>153</v>
      </c>
      <c r="E21" s="24" t="s">
        <v>140</v>
      </c>
      <c r="F21" s="25" t="s">
        <v>28</v>
      </c>
      <c r="G21" s="8" t="n">
        <v>8.15</v>
      </c>
      <c r="H21" s="8" t="n">
        <f aca="false">G21*110</f>
        <v>896.5</v>
      </c>
      <c r="I21" s="26" t="s">
        <v>28</v>
      </c>
      <c r="J21" s="27" t="str">
        <f aca="false">IF(AND(F21="ΝΑΙ",I21="ΝΑΙ"),"ΟΚ","ΑΠΟΡΡΙΠΤΕΤΑΙ")</f>
        <v>ΟΚ</v>
      </c>
      <c r="K21" s="28"/>
      <c r="L21" s="28" t="s">
        <v>28</v>
      </c>
      <c r="M21" s="6"/>
      <c r="N21" s="6" t="n">
        <f aca="false">IF(M21="ΑΡΙΣΤΗ",70,IF(M21="ΠΟΛΥ ΚΑΛΗ",50,IF(M21="ΚΑΛΗ",30,)))</f>
        <v>0</v>
      </c>
      <c r="O21" s="6"/>
      <c r="P21" s="6" t="n">
        <f aca="false">IF(O21="ΑΡΙΣΤΗ",70,IF(O21="ΠΟΛΥ ΚΑΛΗ",50,IF(O21="ΚΑΛΗ",30,)))</f>
        <v>0</v>
      </c>
      <c r="Q21" s="6"/>
      <c r="R21" s="6" t="n">
        <f aca="false">IF(Q21="ΑΡΙΣΤΗ",70,IF(Q21="ΠΟΛΥ ΚΑΛΗ",50,IF(Q21="ΚΑΛΗ",30,)))</f>
        <v>0</v>
      </c>
      <c r="S21" s="26"/>
      <c r="T21" s="6" t="n">
        <f aca="false">IF(S21="ΝΑΙ",150,0)</f>
        <v>0</v>
      </c>
      <c r="U21" s="26"/>
      <c r="V21" s="6" t="n">
        <f aca="false">IF(U21="ΝΑΙ",100,0)</f>
        <v>0</v>
      </c>
      <c r="W21" s="6" t="n">
        <v>14</v>
      </c>
      <c r="X21" s="6" t="n">
        <f aca="false">W21*17</f>
        <v>238</v>
      </c>
      <c r="Y21" s="6"/>
      <c r="Z21" s="7" t="n">
        <f aca="false">Y21*7</f>
        <v>0</v>
      </c>
      <c r="AA21" s="70" t="n">
        <f aca="false">H21+T21+N21+P21+R21+X21+Z21+V21</f>
        <v>1134.5</v>
      </c>
      <c r="AB21" s="71"/>
    </row>
    <row r="22" customFormat="false" ht="18" hidden="false" customHeight="true" outlineLevel="0" collapsed="false">
      <c r="A22" s="6" t="n">
        <v>19</v>
      </c>
      <c r="B22" s="15" t="s">
        <v>101</v>
      </c>
      <c r="C22" s="15" t="s">
        <v>102</v>
      </c>
      <c r="D22" s="24" t="s">
        <v>103</v>
      </c>
      <c r="E22" s="24" t="s">
        <v>100</v>
      </c>
      <c r="F22" s="25" t="s">
        <v>28</v>
      </c>
      <c r="G22" s="8" t="n">
        <v>7.65</v>
      </c>
      <c r="H22" s="8" t="n">
        <f aca="false">G22*110</f>
        <v>841.5</v>
      </c>
      <c r="I22" s="26" t="s">
        <v>28</v>
      </c>
      <c r="J22" s="27" t="str">
        <f aca="false">IF(AND(F22="ΝΑΙ",I22="ΝΑΙ"),"ΟΚ","ΑΠΟΡΡΙΠΤΕΤΑΙ")</f>
        <v>ΟΚ</v>
      </c>
      <c r="K22" s="28"/>
      <c r="L22" s="28"/>
      <c r="M22" s="6"/>
      <c r="N22" s="6" t="n">
        <f aca="false">IF(M22="ΑΡΙΣΤΗ",70,IF(M22="ΠΟΛΥ ΚΑΛΗ",50,IF(M22="ΚΑΛΗ",30,)))</f>
        <v>0</v>
      </c>
      <c r="O22" s="6"/>
      <c r="P22" s="6" t="n">
        <f aca="false">IF(O22="ΑΡΙΣΤΗ",70,IF(O22="ΠΟΛΥ ΚΑΛΗ",50,IF(O22="ΚΑΛΗ",30,)))</f>
        <v>0</v>
      </c>
      <c r="Q22" s="6" t="s">
        <v>81</v>
      </c>
      <c r="R22" s="6" t="n">
        <f aca="false">IF(Q22="ΑΡΙΣΤΗ",70,IF(Q22="ΠΟΛΥ ΚΑΛΗ",50,IF(Q22="ΚΑΛΗ",30,)))</f>
        <v>30</v>
      </c>
      <c r="S22" s="26" t="s">
        <v>28</v>
      </c>
      <c r="T22" s="6" t="n">
        <f aca="false">IF(S22="ΝΑΙ",150,0)</f>
        <v>150</v>
      </c>
      <c r="U22" s="26" t="s">
        <v>28</v>
      </c>
      <c r="V22" s="6" t="n">
        <f aca="false">IF(U22="ΝΑΙ",100,0)</f>
        <v>100</v>
      </c>
      <c r="W22" s="6"/>
      <c r="X22" s="6" t="n">
        <f aca="false">W22*17</f>
        <v>0</v>
      </c>
      <c r="Y22" s="6"/>
      <c r="Z22" s="7" t="n">
        <f aca="false">Y22*7</f>
        <v>0</v>
      </c>
      <c r="AA22" s="70" t="n">
        <f aca="false">H22+T22+N22+P22+R22+X22+Z22+V22</f>
        <v>1121.5</v>
      </c>
      <c r="AB22" s="71"/>
    </row>
    <row r="23" customFormat="false" ht="15" hidden="false" customHeight="false" outlineLevel="0" collapsed="false">
      <c r="A23" s="6" t="n">
        <v>20</v>
      </c>
      <c r="B23" s="15" t="s">
        <v>141</v>
      </c>
      <c r="C23" s="15" t="s">
        <v>142</v>
      </c>
      <c r="D23" s="24" t="s">
        <v>143</v>
      </c>
      <c r="E23" s="24" t="s">
        <v>144</v>
      </c>
      <c r="F23" s="25" t="s">
        <v>28</v>
      </c>
      <c r="G23" s="8" t="n">
        <v>9.86</v>
      </c>
      <c r="H23" s="8" t="n">
        <f aca="false">G23*110</f>
        <v>1084.6</v>
      </c>
      <c r="I23" s="26" t="s">
        <v>28</v>
      </c>
      <c r="J23" s="27" t="str">
        <f aca="false">IF(AND(F23="ΝΑΙ",I23="ΝΑΙ"),"ΟΚ","ΑΠΟΡΡΙΠΤΕΤΑΙ")</f>
        <v>ΟΚ</v>
      </c>
      <c r="K23" s="28"/>
      <c r="L23" s="28" t="s">
        <v>28</v>
      </c>
      <c r="M23" s="6"/>
      <c r="N23" s="6" t="n">
        <f aca="false">IF(M23="ΑΡΙΣΤΗ",70,IF(M23="ΠΟΛΥ ΚΑΛΗ",50,IF(M23="ΚΑΛΗ",30,)))</f>
        <v>0</v>
      </c>
      <c r="O23" s="6"/>
      <c r="P23" s="6" t="n">
        <f aca="false">IF(O23="ΑΡΙΣΤΗ",70,IF(O23="ΠΟΛΥ ΚΑΛΗ",50,IF(O23="ΚΑΛΗ",30,)))</f>
        <v>0</v>
      </c>
      <c r="Q23" s="6"/>
      <c r="R23" s="6" t="n">
        <f aca="false">IF(Q23="ΑΡΙΣΤΗ",70,IF(Q23="ΠΟΛΥ ΚΑΛΗ",50,IF(Q23="ΚΑΛΗ",30,)))</f>
        <v>0</v>
      </c>
      <c r="S23" s="26"/>
      <c r="T23" s="6" t="n">
        <f aca="false">IF(S23="ΝΑΙ",150,0)</f>
        <v>0</v>
      </c>
      <c r="U23" s="26"/>
      <c r="V23" s="6" t="n">
        <f aca="false">IF(U23="ΝΑΙ",100,0)</f>
        <v>0</v>
      </c>
      <c r="W23" s="6"/>
      <c r="X23" s="6" t="n">
        <f aca="false">W23*17</f>
        <v>0</v>
      </c>
      <c r="Y23" s="6"/>
      <c r="Z23" s="7" t="n">
        <f aca="false">Y23*7</f>
        <v>0</v>
      </c>
      <c r="AA23" s="70" t="n">
        <f aca="false">H23+T23+N23+P23+R23+X23+Z23+V23</f>
        <v>1084.6</v>
      </c>
      <c r="AB23" s="71"/>
    </row>
    <row r="24" customFormat="false" ht="18" hidden="false" customHeight="true" outlineLevel="0" collapsed="false">
      <c r="A24" s="6" t="n">
        <v>21</v>
      </c>
      <c r="B24" s="15" t="s">
        <v>82</v>
      </c>
      <c r="C24" s="15" t="s">
        <v>83</v>
      </c>
      <c r="D24" s="24" t="s">
        <v>84</v>
      </c>
      <c r="E24" s="24" t="s">
        <v>37</v>
      </c>
      <c r="F24" s="25" t="s">
        <v>28</v>
      </c>
      <c r="G24" s="8" t="n">
        <v>7.3</v>
      </c>
      <c r="H24" s="8" t="n">
        <f aca="false">G24*110</f>
        <v>803</v>
      </c>
      <c r="I24" s="26" t="s">
        <v>28</v>
      </c>
      <c r="J24" s="27" t="str">
        <f aca="false">IF(AND(F24="ΝΑΙ",I24="ΝΑΙ"),"ΟΚ","ΑΠΟΡΡΙΠΤΕΤΑΙ")</f>
        <v>ΟΚ</v>
      </c>
      <c r="K24" s="28"/>
      <c r="L24" s="28"/>
      <c r="M24" s="6"/>
      <c r="N24" s="6" t="n">
        <f aca="false">IF(M24="ΑΡΙΣΤΗ",70,IF(M24="ΠΟΛΥ ΚΑΛΗ",50,IF(M24="ΚΑΛΗ",30,)))</f>
        <v>0</v>
      </c>
      <c r="O24" s="6"/>
      <c r="P24" s="6" t="n">
        <f aca="false">IF(O24="ΑΡΙΣΤΗ",70,IF(O24="ΠΟΛΥ ΚΑΛΗ",50,IF(O24="ΚΑΛΗ",30,)))</f>
        <v>0</v>
      </c>
      <c r="Q24" s="6" t="s">
        <v>81</v>
      </c>
      <c r="R24" s="6" t="n">
        <f aca="false">IF(Q24="ΑΡΙΣΤΗ",70,IF(Q24="ΠΟΛΥ ΚΑΛΗ",50,IF(Q24="ΚΑΛΗ",30,)))</f>
        <v>30</v>
      </c>
      <c r="S24" s="26" t="s">
        <v>28</v>
      </c>
      <c r="T24" s="6" t="n">
        <f aca="false">IF(S24="ΝΑΙ",150,0)</f>
        <v>150</v>
      </c>
      <c r="U24" s="26" t="s">
        <v>28</v>
      </c>
      <c r="V24" s="6" t="n">
        <f aca="false">IF(U24="ΝΑΙ",100,0)</f>
        <v>100</v>
      </c>
      <c r="W24" s="6"/>
      <c r="X24" s="6" t="n">
        <f aca="false">W24*17</f>
        <v>0</v>
      </c>
      <c r="Y24" s="6"/>
      <c r="Z24" s="7" t="n">
        <f aca="false">Y24*7</f>
        <v>0</v>
      </c>
      <c r="AA24" s="70" t="n">
        <f aca="false">H24+T24+N24+P24+R24+X24+Z24+V24</f>
        <v>1083</v>
      </c>
      <c r="AB24" s="71"/>
    </row>
    <row r="25" customFormat="false" ht="18" hidden="false" customHeight="true" outlineLevel="0" collapsed="false">
      <c r="A25" s="6" t="n">
        <v>22</v>
      </c>
      <c r="B25" s="15" t="s">
        <v>127</v>
      </c>
      <c r="C25" s="15" t="s">
        <v>128</v>
      </c>
      <c r="D25" s="24" t="s">
        <v>129</v>
      </c>
      <c r="E25" s="24" t="s">
        <v>130</v>
      </c>
      <c r="F25" s="25" t="s">
        <v>28</v>
      </c>
      <c r="G25" s="8" t="n">
        <v>8.9</v>
      </c>
      <c r="H25" s="8" t="n">
        <f aca="false">G25*110</f>
        <v>979</v>
      </c>
      <c r="I25" s="26" t="s">
        <v>28</v>
      </c>
      <c r="J25" s="27" t="str">
        <f aca="false">IF(AND(F25="ΝΑΙ",I25="ΝΑΙ"),"ΟΚ","ΑΠΟΡΡΙΠΤΕΤΑΙ")</f>
        <v>ΟΚ</v>
      </c>
      <c r="K25" s="28"/>
      <c r="L25" s="28"/>
      <c r="M25" s="6"/>
      <c r="N25" s="6" t="n">
        <f aca="false">IF(M25="ΑΡΙΣΤΗ",70,IF(M25="ΠΟΛΥ ΚΑΛΗ",50,IF(M25="ΚΑΛΗ",30,)))</f>
        <v>0</v>
      </c>
      <c r="O25" s="6"/>
      <c r="P25" s="6" t="n">
        <f aca="false">IF(O25="ΑΡΙΣΤΗ",70,IF(O25="ΠΟΛΥ ΚΑΛΗ",50,IF(O25="ΚΑΛΗ",30,)))</f>
        <v>0</v>
      </c>
      <c r="Q25" s="6"/>
      <c r="R25" s="6" t="n">
        <f aca="false">IF(Q25="ΑΡΙΣΤΗ",70,IF(Q25="ΠΟΛΥ ΚΑΛΗ",50,IF(Q25="ΚΑΛΗ",30,)))</f>
        <v>0</v>
      </c>
      <c r="S25" s="26"/>
      <c r="T25" s="6" t="n">
        <f aca="false">IF(S25="ΝΑΙ",150,0)</f>
        <v>0</v>
      </c>
      <c r="U25" s="26" t="s">
        <v>28</v>
      </c>
      <c r="V25" s="6" t="n">
        <f aca="false">IF(U25="ΝΑΙ",100,0)</f>
        <v>100</v>
      </c>
      <c r="W25" s="6"/>
      <c r="X25" s="6" t="n">
        <f aca="false">W25*17</f>
        <v>0</v>
      </c>
      <c r="Y25" s="6"/>
      <c r="Z25" s="7" t="n">
        <f aca="false">Y25*7</f>
        <v>0</v>
      </c>
      <c r="AA25" s="70" t="n">
        <f aca="false">H25+T25+N25+P25+R25+X25+Z25+V25</f>
        <v>1079</v>
      </c>
      <c r="AB25" s="71"/>
    </row>
    <row r="26" customFormat="false" ht="18" hidden="false" customHeight="true" outlineLevel="0" collapsed="false">
      <c r="A26" s="6" t="n">
        <v>23</v>
      </c>
      <c r="B26" s="15" t="s">
        <v>168</v>
      </c>
      <c r="C26" s="15" t="s">
        <v>169</v>
      </c>
      <c r="D26" s="24" t="s">
        <v>170</v>
      </c>
      <c r="E26" s="24" t="s">
        <v>37</v>
      </c>
      <c r="F26" s="25" t="s">
        <v>28</v>
      </c>
      <c r="G26" s="8" t="n">
        <v>8.75</v>
      </c>
      <c r="H26" s="8" t="n">
        <f aca="false">G26*110</f>
        <v>962.5</v>
      </c>
      <c r="I26" s="26" t="s">
        <v>28</v>
      </c>
      <c r="J26" s="27" t="str">
        <f aca="false">IF(AND(F26="ΝΑΙ",I26="ΝΑΙ"),"ΟΚ","ΑΠΟΡΡΙΠΤΕΤΑΙ")</f>
        <v>ΟΚ</v>
      </c>
      <c r="K26" s="28"/>
      <c r="L26" s="28"/>
      <c r="M26" s="6"/>
      <c r="N26" s="6" t="n">
        <f aca="false">IF(M26="ΑΡΙΣΤΗ",70,IF(M26="ΠΟΛΥ ΚΑΛΗ",50,IF(M26="ΚΑΛΗ",30,)))</f>
        <v>0</v>
      </c>
      <c r="O26" s="6"/>
      <c r="P26" s="6" t="n">
        <f aca="false">IF(O26="ΑΡΙΣΤΗ",70,IF(O26="ΠΟΛΥ ΚΑΛΗ",50,IF(O26="ΚΑΛΗ",30,)))</f>
        <v>0</v>
      </c>
      <c r="Q26" s="6"/>
      <c r="R26" s="6" t="n">
        <f aca="false">IF(Q26="ΑΡΙΣΤΗ",70,IF(Q26="ΠΟΛΥ ΚΑΛΗ",50,IF(Q26="ΚΑΛΗ",30,)))</f>
        <v>0</v>
      </c>
      <c r="S26" s="26"/>
      <c r="T26" s="6" t="n">
        <f aca="false">IF(S26="ΝΑΙ",150,0)</f>
        <v>0</v>
      </c>
      <c r="U26" s="26" t="s">
        <v>28</v>
      </c>
      <c r="V26" s="6" t="n">
        <f aca="false">IF(U26="ΝΑΙ",100,0)</f>
        <v>100</v>
      </c>
      <c r="W26" s="6"/>
      <c r="X26" s="6" t="n">
        <f aca="false">W26*17</f>
        <v>0</v>
      </c>
      <c r="Y26" s="6"/>
      <c r="Z26" s="7" t="n">
        <f aca="false">Y26*7</f>
        <v>0</v>
      </c>
      <c r="AA26" s="70" t="n">
        <f aca="false">H26+T26+N26+P26+R26+X26+Z26+V26</f>
        <v>1062.5</v>
      </c>
      <c r="AB26" s="71"/>
    </row>
    <row r="27" customFormat="false" ht="18" hidden="false" customHeight="true" outlineLevel="0" collapsed="false">
      <c r="A27" s="6" t="n">
        <v>24</v>
      </c>
      <c r="B27" s="15" t="s">
        <v>137</v>
      </c>
      <c r="C27" s="15" t="s">
        <v>138</v>
      </c>
      <c r="D27" s="24" t="s">
        <v>139</v>
      </c>
      <c r="E27" s="24" t="s">
        <v>140</v>
      </c>
      <c r="F27" s="25" t="s">
        <v>28</v>
      </c>
      <c r="G27" s="8" t="n">
        <v>7.36</v>
      </c>
      <c r="H27" s="8" t="n">
        <f aca="false">G27*110</f>
        <v>809.6</v>
      </c>
      <c r="I27" s="26" t="s">
        <v>28</v>
      </c>
      <c r="J27" s="27" t="str">
        <f aca="false">IF(AND(F27="ΝΑΙ",I27="ΝΑΙ"),"ΟΚ","ΑΠΟΡΡΙΠΤΕΤΑΙ")</f>
        <v>ΟΚ</v>
      </c>
      <c r="K27" s="28"/>
      <c r="L27" s="28"/>
      <c r="M27" s="6"/>
      <c r="N27" s="6" t="n">
        <f aca="false">IF(M27="ΑΡΙΣΤΗ",70,IF(M27="ΠΟΛΥ ΚΑΛΗ",50,IF(M27="ΚΑΛΗ",30,)))</f>
        <v>0</v>
      </c>
      <c r="O27" s="6"/>
      <c r="P27" s="6" t="n">
        <f aca="false">IF(O27="ΑΡΙΣΤΗ",70,IF(O27="ΠΟΛΥ ΚΑΛΗ",50,IF(O27="ΚΑΛΗ",30,)))</f>
        <v>0</v>
      </c>
      <c r="Q27" s="6"/>
      <c r="R27" s="6" t="n">
        <f aca="false">IF(Q27="ΑΡΙΣΤΗ",70,IF(Q27="ΠΟΛΥ ΚΑΛΗ",50,IF(Q27="ΚΑΛΗ",30,)))</f>
        <v>0</v>
      </c>
      <c r="S27" s="26" t="s">
        <v>28</v>
      </c>
      <c r="T27" s="6" t="n">
        <f aca="false">IF(S27="ΝΑΙ",150,0)</f>
        <v>150</v>
      </c>
      <c r="U27" s="26" t="s">
        <v>28</v>
      </c>
      <c r="V27" s="6" t="n">
        <f aca="false">IF(U27="ΝΑΙ",100,0)</f>
        <v>100</v>
      </c>
      <c r="W27" s="6"/>
      <c r="X27" s="6" t="n">
        <f aca="false">W27*17</f>
        <v>0</v>
      </c>
      <c r="Y27" s="6"/>
      <c r="Z27" s="7" t="n">
        <f aca="false">Y27*7</f>
        <v>0</v>
      </c>
      <c r="AA27" s="70" t="n">
        <f aca="false">H27+T27+N27+P27+R27+X27+Z27+V27</f>
        <v>1059.6</v>
      </c>
      <c r="AB27" s="71"/>
    </row>
    <row r="28" customFormat="false" ht="30" hidden="false" customHeight="false" outlineLevel="0" collapsed="false">
      <c r="A28" s="6" t="n">
        <v>25</v>
      </c>
      <c r="B28" s="59" t="s">
        <v>78</v>
      </c>
      <c r="C28" s="59" t="s">
        <v>79</v>
      </c>
      <c r="D28" s="6" t="s">
        <v>80</v>
      </c>
      <c r="E28" s="6" t="s">
        <v>77</v>
      </c>
      <c r="F28" s="25" t="s">
        <v>28</v>
      </c>
      <c r="G28" s="8" t="n">
        <v>9</v>
      </c>
      <c r="H28" s="8" t="n">
        <f aca="false">G28*110</f>
        <v>990</v>
      </c>
      <c r="I28" s="26" t="s">
        <v>28</v>
      </c>
      <c r="J28" s="27" t="str">
        <f aca="false">IF(AND(F28="ΝΑΙ",I28="ΝΑΙ"),"ΟΚ","ΑΠΟΡΡΙΠΤΕΤΑΙ")</f>
        <v>ΟΚ</v>
      </c>
      <c r="K28" s="28"/>
      <c r="L28" s="28"/>
      <c r="M28" s="6"/>
      <c r="N28" s="6" t="n">
        <f aca="false">IF(M28="ΑΡΙΣΤΗ",70,IF(M28="ΠΟΛΥ ΚΑΛΗ",50,IF(M28="ΚΑΛΗ",30,)))</f>
        <v>0</v>
      </c>
      <c r="O28" s="6"/>
      <c r="P28" s="6" t="n">
        <f aca="false">IF(O28="ΑΡΙΣΤΗ",70,IF(O28="ΠΟΛΥ ΚΑΛΗ",50,IF(O28="ΚΑΛΗ",30,)))</f>
        <v>0</v>
      </c>
      <c r="Q28" s="6" t="s">
        <v>81</v>
      </c>
      <c r="R28" s="6" t="n">
        <f aca="false">IF(Q28="ΑΡΙΣΤΗ",70,IF(Q28="ΠΟΛΥ ΚΑΛΗ",50,IF(Q28="ΚΑΛΗ",30,)))</f>
        <v>30</v>
      </c>
      <c r="S28" s="26"/>
      <c r="T28" s="6" t="n">
        <f aca="false">IF(S28="ΝΑΙ",150,0)</f>
        <v>0</v>
      </c>
      <c r="U28" s="26"/>
      <c r="V28" s="6" t="n">
        <f aca="false">IF(U28="ΝΑΙ",100,0)</f>
        <v>0</v>
      </c>
      <c r="W28" s="6"/>
      <c r="X28" s="6" t="n">
        <f aca="false">W28*17</f>
        <v>0</v>
      </c>
      <c r="Y28" s="6"/>
      <c r="Z28" s="7" t="n">
        <f aca="false">Y28*7</f>
        <v>0</v>
      </c>
      <c r="AA28" s="70" t="n">
        <f aca="false">H28+T28+N28+P28+R28+X28+Z28+V28</f>
        <v>1020</v>
      </c>
      <c r="AB28" s="71"/>
    </row>
    <row r="29" customFormat="false" ht="18" hidden="false" customHeight="true" outlineLevel="0" collapsed="false">
      <c r="A29" s="6" t="n">
        <v>26</v>
      </c>
      <c r="B29" s="15" t="s">
        <v>171</v>
      </c>
      <c r="C29" s="15" t="s">
        <v>172</v>
      </c>
      <c r="D29" s="24" t="s">
        <v>173</v>
      </c>
      <c r="E29" s="24" t="s">
        <v>110</v>
      </c>
      <c r="F29" s="25" t="s">
        <v>28</v>
      </c>
      <c r="G29" s="8" t="n">
        <v>7.66</v>
      </c>
      <c r="H29" s="8" t="n">
        <f aca="false">G29*110</f>
        <v>842.6</v>
      </c>
      <c r="I29" s="26" t="s">
        <v>28</v>
      </c>
      <c r="J29" s="27" t="str">
        <f aca="false">IF(AND(F29="ΝΑΙ",I29="ΝΑΙ"),"ΟΚ","ΑΠΟΡΡΙΠΤΕΤΑΙ")</f>
        <v>ΟΚ</v>
      </c>
      <c r="K29" s="28"/>
      <c r="L29" s="28"/>
      <c r="M29" s="6"/>
      <c r="N29" s="6" t="n">
        <f aca="false">IF(M29="ΑΡΙΣΤΗ",70,IF(M29="ΠΟΛΥ ΚΑΛΗ",50,IF(M29="ΚΑΛΗ",30,)))</f>
        <v>0</v>
      </c>
      <c r="O29" s="6"/>
      <c r="P29" s="6" t="n">
        <f aca="false">IF(O29="ΑΡΙΣΤΗ",70,IF(O29="ΠΟΛΥ ΚΑΛΗ",50,IF(O29="ΚΑΛΗ",30,)))</f>
        <v>0</v>
      </c>
      <c r="Q29" s="6"/>
      <c r="R29" s="6" t="n">
        <f aca="false">IF(Q29="ΑΡΙΣΤΗ",70,IF(Q29="ΠΟΛΥ ΚΑΛΗ",50,IF(Q29="ΚΑΛΗ",30,)))</f>
        <v>0</v>
      </c>
      <c r="S29" s="26" t="s">
        <v>28</v>
      </c>
      <c r="T29" s="6" t="n">
        <f aca="false">IF(S29="ΝΑΙ",150,0)</f>
        <v>150</v>
      </c>
      <c r="U29" s="26"/>
      <c r="V29" s="6" t="n">
        <f aca="false">IF(U29="ΝΑΙ",100,0)</f>
        <v>0</v>
      </c>
      <c r="W29" s="6"/>
      <c r="X29" s="6" t="n">
        <f aca="false">W29*17</f>
        <v>0</v>
      </c>
      <c r="Y29" s="6"/>
      <c r="Z29" s="7" t="n">
        <f aca="false">Y29*7</f>
        <v>0</v>
      </c>
      <c r="AA29" s="70" t="n">
        <f aca="false">H29+T29+N29+P29+R29+X29+Z29+V29</f>
        <v>992.6</v>
      </c>
      <c r="AB29" s="71"/>
    </row>
    <row r="30" customFormat="false" ht="18" hidden="false" customHeight="true" outlineLevel="0" collapsed="false">
      <c r="A30" s="6" t="n">
        <v>27</v>
      </c>
      <c r="B30" s="15" t="s">
        <v>174</v>
      </c>
      <c r="C30" s="15" t="s">
        <v>175</v>
      </c>
      <c r="D30" s="24" t="s">
        <v>176</v>
      </c>
      <c r="E30" s="24" t="s">
        <v>177</v>
      </c>
      <c r="F30" s="25" t="s">
        <v>28</v>
      </c>
      <c r="G30" s="8" t="n">
        <v>6.04</v>
      </c>
      <c r="H30" s="8" t="n">
        <f aca="false">G30*110</f>
        <v>664.4</v>
      </c>
      <c r="I30" s="26" t="s">
        <v>28</v>
      </c>
      <c r="J30" s="27" t="str">
        <f aca="false">IF(AND(F30="ΝΑΙ",I30="ΝΑΙ"),"ΟΚ","ΑΠΟΡΡΙΠΤΕΤΑΙ")</f>
        <v>ΟΚ</v>
      </c>
      <c r="K30" s="28"/>
      <c r="L30" s="28"/>
      <c r="M30" s="6"/>
      <c r="N30" s="6" t="n">
        <f aca="false">IF(M30="ΑΡΙΣΤΗ",70,IF(M30="ΠΟΛΥ ΚΑΛΗ",50,IF(M30="ΚΑΛΗ",30,)))</f>
        <v>0</v>
      </c>
      <c r="O30" s="6"/>
      <c r="P30" s="6" t="n">
        <f aca="false">IF(O30="ΑΡΙΣΤΗ",70,IF(O30="ΠΟΛΥ ΚΑΛΗ",50,IF(O30="ΚΑΛΗ",30,)))</f>
        <v>0</v>
      </c>
      <c r="Q30" s="6"/>
      <c r="R30" s="6" t="n">
        <f aca="false">IF(Q30="ΑΡΙΣΤΗ",70,IF(Q30="ΠΟΛΥ ΚΑΛΗ",50,IF(Q30="ΚΑΛΗ",30,)))</f>
        <v>0</v>
      </c>
      <c r="S30" s="26"/>
      <c r="T30" s="6" t="n">
        <f aca="false">IF(S30="ΝΑΙ",150,0)</f>
        <v>0</v>
      </c>
      <c r="U30" s="26"/>
      <c r="V30" s="6" t="n">
        <f aca="false">IF(U30="ΝΑΙ",100,0)</f>
        <v>0</v>
      </c>
      <c r="W30" s="6" t="n">
        <v>19</v>
      </c>
      <c r="X30" s="6" t="n">
        <f aca="false">W30*17</f>
        <v>323</v>
      </c>
      <c r="Y30" s="6"/>
      <c r="Z30" s="7" t="n">
        <f aca="false">Y30*7</f>
        <v>0</v>
      </c>
      <c r="AA30" s="70" t="n">
        <f aca="false">H30+T30+N30+P30+R30+X30+Z30+V30</f>
        <v>987.4</v>
      </c>
      <c r="AB30" s="71"/>
    </row>
    <row r="31" customFormat="false" ht="18" hidden="false" customHeight="true" outlineLevel="0" collapsed="false">
      <c r="A31" s="6" t="n">
        <v>28</v>
      </c>
      <c r="B31" s="15" t="s">
        <v>148</v>
      </c>
      <c r="C31" s="15" t="s">
        <v>149</v>
      </c>
      <c r="D31" s="24" t="s">
        <v>150</v>
      </c>
      <c r="E31" s="24" t="s">
        <v>32</v>
      </c>
      <c r="F31" s="25" t="s">
        <v>28</v>
      </c>
      <c r="G31" s="8" t="n">
        <v>8</v>
      </c>
      <c r="H31" s="8" t="n">
        <f aca="false">G31*110</f>
        <v>880</v>
      </c>
      <c r="I31" s="26" t="s">
        <v>28</v>
      </c>
      <c r="J31" s="27" t="str">
        <f aca="false">IF(AND(F31="ΝΑΙ",I31="ΝΑΙ"),"ΟΚ","ΑΠΟΡΡΙΠΤΕΤΑΙ")</f>
        <v>ΟΚ</v>
      </c>
      <c r="K31" s="28"/>
      <c r="L31" s="28"/>
      <c r="M31" s="6" t="s">
        <v>81</v>
      </c>
      <c r="N31" s="6" t="n">
        <f aca="false">IF(M31="ΑΡΙΣΤΗ",70,IF(M31="ΠΟΛΥ ΚΑΛΗ",50,IF(M31="ΚΑΛΗ",30,)))</f>
        <v>30</v>
      </c>
      <c r="O31" s="6"/>
      <c r="P31" s="6" t="n">
        <f aca="false">IF(O31="ΑΡΙΣΤΗ",70,IF(O31="ΠΟΛΥ ΚΑΛΗ",50,IF(O31="ΚΑΛΗ",30,)))</f>
        <v>0</v>
      </c>
      <c r="Q31" s="6" t="s">
        <v>81</v>
      </c>
      <c r="R31" s="6" t="n">
        <f aca="false">IF(Q31="ΑΡΙΣΤΗ",70,IF(Q31="ΠΟΛΥ ΚΑΛΗ",50,IF(Q31="ΚΑΛΗ",30,)))</f>
        <v>30</v>
      </c>
      <c r="S31" s="26"/>
      <c r="T31" s="6" t="n">
        <f aca="false">IF(S31="ΝΑΙ",150,0)</f>
        <v>0</v>
      </c>
      <c r="U31" s="26"/>
      <c r="V31" s="6" t="n">
        <f aca="false">IF(U31="ΝΑΙ",100,0)</f>
        <v>0</v>
      </c>
      <c r="W31" s="6"/>
      <c r="X31" s="6" t="n">
        <f aca="false">W31*17</f>
        <v>0</v>
      </c>
      <c r="Y31" s="6"/>
      <c r="Z31" s="7" t="n">
        <f aca="false">Y31*7</f>
        <v>0</v>
      </c>
      <c r="AA31" s="70" t="n">
        <f aca="false">H31+T31+N31+P31+R31+X31+Z31+V31</f>
        <v>940</v>
      </c>
      <c r="AB31" s="71"/>
    </row>
    <row r="32" customFormat="false" ht="18" hidden="false" customHeight="true" outlineLevel="0" collapsed="false">
      <c r="A32" s="6" t="n">
        <v>29</v>
      </c>
      <c r="B32" s="15" t="s">
        <v>115</v>
      </c>
      <c r="C32" s="15" t="s">
        <v>116</v>
      </c>
      <c r="D32" s="24" t="s">
        <v>117</v>
      </c>
      <c r="E32" s="24" t="s">
        <v>118</v>
      </c>
      <c r="F32" s="25" t="s">
        <v>28</v>
      </c>
      <c r="G32" s="8" t="n">
        <v>6.2</v>
      </c>
      <c r="H32" s="8" t="n">
        <f aca="false">G32*110</f>
        <v>682</v>
      </c>
      <c r="I32" s="26" t="s">
        <v>28</v>
      </c>
      <c r="J32" s="27" t="str">
        <f aca="false">IF(AND(F32="ΝΑΙ",I32="ΝΑΙ"),"ΟΚ","ΑΠΟΡΡΙΠΤΕΤΑΙ")</f>
        <v>ΟΚ</v>
      </c>
      <c r="K32" s="28"/>
      <c r="L32" s="28"/>
      <c r="M32" s="6"/>
      <c r="N32" s="6" t="n">
        <f aca="false">IF(M32="ΑΡΙΣΤΗ",70,IF(M32="ΠΟΛΥ ΚΑΛΗ",50,IF(M32="ΚΑΛΗ",30,)))</f>
        <v>0</v>
      </c>
      <c r="O32" s="6"/>
      <c r="P32" s="6" t="n">
        <f aca="false">IF(O32="ΑΡΙΣΤΗ",70,IF(O32="ΠΟΛΥ ΚΑΛΗ",50,IF(O32="ΚΑΛΗ",30,)))</f>
        <v>0</v>
      </c>
      <c r="Q32" s="6"/>
      <c r="R32" s="6" t="n">
        <f aca="false">IF(Q32="ΑΡΙΣΤΗ",70,IF(Q32="ΠΟΛΥ ΚΑΛΗ",50,IF(Q32="ΚΑΛΗ",30,)))</f>
        <v>0</v>
      </c>
      <c r="S32" s="26" t="s">
        <v>28</v>
      </c>
      <c r="T32" s="6" t="n">
        <f aca="false">IF(S32="ΝΑΙ",150,0)</f>
        <v>150</v>
      </c>
      <c r="U32" s="26" t="s">
        <v>28</v>
      </c>
      <c r="V32" s="6" t="n">
        <f aca="false">IF(U32="ΝΑΙ",100,0)</f>
        <v>100</v>
      </c>
      <c r="W32" s="6"/>
      <c r="X32" s="6" t="n">
        <f aca="false">W32*17</f>
        <v>0</v>
      </c>
      <c r="Y32" s="6"/>
      <c r="Z32" s="7" t="n">
        <f aca="false">Y32*7</f>
        <v>0</v>
      </c>
      <c r="AA32" s="70" t="n">
        <f aca="false">H32+T32+N32+P32+R32+X32+Z32+V32</f>
        <v>932</v>
      </c>
      <c r="AB32" s="71"/>
    </row>
    <row r="33" customFormat="false" ht="18" hidden="false" customHeight="true" outlineLevel="0" collapsed="false">
      <c r="A33" s="6" t="n">
        <v>30</v>
      </c>
      <c r="B33" s="15" t="s">
        <v>85</v>
      </c>
      <c r="C33" s="15" t="s">
        <v>86</v>
      </c>
      <c r="D33" s="24" t="s">
        <v>87</v>
      </c>
      <c r="E33" s="24" t="s">
        <v>77</v>
      </c>
      <c r="F33" s="25" t="s">
        <v>28</v>
      </c>
      <c r="G33" s="8" t="n">
        <v>7.05</v>
      </c>
      <c r="H33" s="8" t="n">
        <f aca="false">G33*110</f>
        <v>775.5</v>
      </c>
      <c r="I33" s="26" t="s">
        <v>28</v>
      </c>
      <c r="J33" s="27" t="str">
        <f aca="false">IF(AND(F33="ΝΑΙ",I33="ΝΑΙ"),"ΟΚ","ΑΠΟΡΡΙΠΤΕΤΑΙ")</f>
        <v>ΟΚ</v>
      </c>
      <c r="K33" s="28"/>
      <c r="L33" s="28"/>
      <c r="M33" s="6"/>
      <c r="N33" s="6" t="n">
        <f aca="false">IF(M33="ΑΡΙΣΤΗ",70,IF(M33="ΠΟΛΥ ΚΑΛΗ",50,IF(M33="ΚΑΛΗ",30,)))</f>
        <v>0</v>
      </c>
      <c r="O33" s="6"/>
      <c r="P33" s="6" t="n">
        <f aca="false">IF(O33="ΑΡΙΣΤΗ",70,IF(O33="ΠΟΛΥ ΚΑΛΗ",50,IF(O33="ΚΑΛΗ",30,)))</f>
        <v>0</v>
      </c>
      <c r="Q33" s="6"/>
      <c r="R33" s="6" t="n">
        <f aca="false">IF(Q33="ΑΡΙΣΤΗ",70,IF(Q33="ΠΟΛΥ ΚΑΛΗ",50,IF(Q33="ΚΑΛΗ",30,)))</f>
        <v>0</v>
      </c>
      <c r="S33" s="26" t="s">
        <v>28</v>
      </c>
      <c r="T33" s="6" t="n">
        <f aca="false">IF(S33="ΝΑΙ",150,0)</f>
        <v>150</v>
      </c>
      <c r="U33" s="26"/>
      <c r="V33" s="6" t="n">
        <f aca="false">IF(U33="ΝΑΙ",100,0)</f>
        <v>0</v>
      </c>
      <c r="W33" s="6"/>
      <c r="X33" s="6" t="n">
        <f aca="false">W33*17</f>
        <v>0</v>
      </c>
      <c r="Y33" s="6"/>
      <c r="Z33" s="7" t="n">
        <f aca="false">Y33*7</f>
        <v>0</v>
      </c>
      <c r="AA33" s="70" t="n">
        <f aca="false">H33+T33+N33+P33+R33+X33+Z33+V33</f>
        <v>925.5</v>
      </c>
      <c r="AB33" s="71"/>
    </row>
    <row r="34" customFormat="false" ht="18" hidden="false" customHeight="true" outlineLevel="0" collapsed="false">
      <c r="A34" s="6" t="n">
        <v>31</v>
      </c>
      <c r="B34" s="15" t="s">
        <v>154</v>
      </c>
      <c r="C34" s="15" t="s">
        <v>155</v>
      </c>
      <c r="D34" s="24" t="s">
        <v>156</v>
      </c>
      <c r="E34" s="24" t="s">
        <v>157</v>
      </c>
      <c r="F34" s="25" t="s">
        <v>28</v>
      </c>
      <c r="G34" s="8" t="n">
        <v>7.09</v>
      </c>
      <c r="H34" s="8" t="n">
        <f aca="false">G34*110</f>
        <v>779.9</v>
      </c>
      <c r="I34" s="26" t="s">
        <v>28</v>
      </c>
      <c r="J34" s="27" t="str">
        <f aca="false">IF(AND(F34="ΝΑΙ",I34="ΝΑΙ"),"ΟΚ","ΑΠΟΡΡΙΠΤΕΤΑΙ")</f>
        <v>ΟΚ</v>
      </c>
      <c r="K34" s="28"/>
      <c r="L34" s="28"/>
      <c r="M34" s="6"/>
      <c r="N34" s="6" t="n">
        <f aca="false">IF(M34="ΑΡΙΣΤΗ",70,IF(M34="ΠΟΛΥ ΚΑΛΗ",50,IF(M34="ΚΑΛΗ",30,)))</f>
        <v>0</v>
      </c>
      <c r="O34" s="6"/>
      <c r="P34" s="6" t="n">
        <f aca="false">IF(O34="ΑΡΙΣΤΗ",70,IF(O34="ΠΟΛΥ ΚΑΛΗ",50,IF(O34="ΚΑΛΗ",30,)))</f>
        <v>0</v>
      </c>
      <c r="Q34" s="6" t="s">
        <v>81</v>
      </c>
      <c r="R34" s="6" t="n">
        <f aca="false">IF(Q34="ΑΡΙΣΤΗ",70,IF(Q34="ΠΟΛΥ ΚΑΛΗ",50,IF(Q34="ΚΑΛΗ",30,)))</f>
        <v>30</v>
      </c>
      <c r="S34" s="26"/>
      <c r="T34" s="6" t="n">
        <f aca="false">IF(S34="ΝΑΙ",150,0)</f>
        <v>0</v>
      </c>
      <c r="U34" s="26" t="s">
        <v>28</v>
      </c>
      <c r="V34" s="6" t="n">
        <f aca="false">IF(U34="ΝΑΙ",100,0)</f>
        <v>100</v>
      </c>
      <c r="W34" s="6"/>
      <c r="X34" s="6" t="n">
        <f aca="false">W34*17</f>
        <v>0</v>
      </c>
      <c r="Y34" s="6"/>
      <c r="Z34" s="7" t="n">
        <f aca="false">Y34*7</f>
        <v>0</v>
      </c>
      <c r="AA34" s="70" t="n">
        <f aca="false">H34+T34+N34+P34+R34+X34+Z34+V34</f>
        <v>909.9</v>
      </c>
      <c r="AB34" s="71"/>
    </row>
    <row r="35" customFormat="false" ht="18" hidden="false" customHeight="true" outlineLevel="0" collapsed="false">
      <c r="A35" s="6" t="n">
        <v>32</v>
      </c>
      <c r="B35" s="15" t="s">
        <v>158</v>
      </c>
      <c r="C35" s="15" t="s">
        <v>159</v>
      </c>
      <c r="D35" s="24" t="s">
        <v>160</v>
      </c>
      <c r="E35" s="24" t="s">
        <v>32</v>
      </c>
      <c r="F35" s="25" t="s">
        <v>28</v>
      </c>
      <c r="G35" s="8" t="n">
        <v>6.87</v>
      </c>
      <c r="H35" s="8" t="n">
        <f aca="false">G35*110</f>
        <v>755.7</v>
      </c>
      <c r="I35" s="26" t="s">
        <v>28</v>
      </c>
      <c r="J35" s="27" t="str">
        <f aca="false">IF(AND(F35="ΝΑΙ",I35="ΝΑΙ"),"ΟΚ","ΑΠΟΡΡΙΠΤΕΤΑΙ")</f>
        <v>ΟΚ</v>
      </c>
      <c r="K35" s="28"/>
      <c r="L35" s="28"/>
      <c r="M35" s="6"/>
      <c r="N35" s="6" t="n">
        <f aca="false">IF(M35="ΑΡΙΣΤΗ",70,IF(M35="ΠΟΛΥ ΚΑΛΗ",50,IF(M35="ΚΑΛΗ",30,)))</f>
        <v>0</v>
      </c>
      <c r="O35" s="6"/>
      <c r="P35" s="6" t="n">
        <f aca="false">IF(O35="ΑΡΙΣΤΗ",70,IF(O35="ΠΟΛΥ ΚΑΛΗ",50,IF(O35="ΚΑΛΗ",30,)))</f>
        <v>0</v>
      </c>
      <c r="Q35" s="6" t="s">
        <v>81</v>
      </c>
      <c r="R35" s="6" t="n">
        <f aca="false">IF(Q35="ΑΡΙΣΤΗ",70,IF(Q35="ΠΟΛΥ ΚΑΛΗ",50,IF(Q35="ΚΑΛΗ",30,)))</f>
        <v>30</v>
      </c>
      <c r="S35" s="26"/>
      <c r="T35" s="6" t="n">
        <f aca="false">IF(S35="ΝΑΙ",150,0)</f>
        <v>0</v>
      </c>
      <c r="U35" s="26" t="s">
        <v>28</v>
      </c>
      <c r="V35" s="6" t="n">
        <f aca="false">IF(U35="ΝΑΙ",100,0)</f>
        <v>100</v>
      </c>
      <c r="W35" s="6"/>
      <c r="X35" s="6" t="n">
        <f aca="false">W35*17</f>
        <v>0</v>
      </c>
      <c r="Y35" s="6"/>
      <c r="Z35" s="7" t="n">
        <f aca="false">Y35*7</f>
        <v>0</v>
      </c>
      <c r="AA35" s="70" t="n">
        <f aca="false">H35+T35+N35+P35+R35+X35+Z35+V35</f>
        <v>885.7</v>
      </c>
      <c r="AB35" s="71"/>
    </row>
    <row r="36" customFormat="false" ht="18" hidden="false" customHeight="true" outlineLevel="0" collapsed="false">
      <c r="A36" s="6" t="n">
        <v>33</v>
      </c>
      <c r="B36" s="15" t="s">
        <v>93</v>
      </c>
      <c r="C36" s="15" t="s">
        <v>94</v>
      </c>
      <c r="D36" s="24" t="s">
        <v>95</v>
      </c>
      <c r="E36" s="24" t="s">
        <v>96</v>
      </c>
      <c r="F36" s="25" t="s">
        <v>28</v>
      </c>
      <c r="G36" s="8" t="n">
        <v>7.66</v>
      </c>
      <c r="H36" s="8" t="n">
        <f aca="false">G36*110</f>
        <v>842.6</v>
      </c>
      <c r="I36" s="26" t="s">
        <v>28</v>
      </c>
      <c r="J36" s="27" t="str">
        <f aca="false">IF(AND(F36="ΝΑΙ",I36="ΝΑΙ"),"ΟΚ","ΑΠΟΡΡΙΠΤΕΤΑΙ")</f>
        <v>ΟΚ</v>
      </c>
      <c r="K36" s="28"/>
      <c r="L36" s="28"/>
      <c r="M36" s="6" t="s">
        <v>81</v>
      </c>
      <c r="N36" s="6" t="n">
        <f aca="false">IF(M36="ΑΡΙΣΤΗ",70,IF(M36="ΠΟΛΥ ΚΑΛΗ",50,IF(M36="ΚΑΛΗ",30,)))</f>
        <v>30</v>
      </c>
      <c r="O36" s="6"/>
      <c r="P36" s="6" t="n">
        <f aca="false">IF(O36="ΑΡΙΣΤΗ",70,IF(O36="ΠΟΛΥ ΚΑΛΗ",50,IF(O36="ΚΑΛΗ",30,)))</f>
        <v>0</v>
      </c>
      <c r="Q36" s="6"/>
      <c r="R36" s="6" t="n">
        <f aca="false">IF(Q36="ΑΡΙΣΤΗ",70,IF(Q36="ΠΟΛΥ ΚΑΛΗ",50,IF(Q36="ΚΑΛΗ",30,)))</f>
        <v>0</v>
      </c>
      <c r="S36" s="26"/>
      <c r="T36" s="6" t="n">
        <f aca="false">IF(S36="ΝΑΙ",150,0)</f>
        <v>0</v>
      </c>
      <c r="U36" s="26"/>
      <c r="V36" s="6" t="n">
        <f aca="false">IF(U36="ΝΑΙ",100,0)</f>
        <v>0</v>
      </c>
      <c r="W36" s="6"/>
      <c r="X36" s="6" t="n">
        <f aca="false">W36*17</f>
        <v>0</v>
      </c>
      <c r="Y36" s="6"/>
      <c r="Z36" s="7" t="n">
        <f aca="false">Y36*7</f>
        <v>0</v>
      </c>
      <c r="AA36" s="70" t="n">
        <f aca="false">H36+T36+N36+P36+R36+X36+Z36+V36</f>
        <v>872.6</v>
      </c>
      <c r="AB36" s="71"/>
    </row>
    <row r="37" customFormat="false" ht="18" hidden="false" customHeight="true" outlineLevel="0" collapsed="false">
      <c r="A37" s="6" t="n">
        <v>34</v>
      </c>
      <c r="B37" s="15" t="s">
        <v>164</v>
      </c>
      <c r="C37" s="15" t="s">
        <v>165</v>
      </c>
      <c r="D37" s="24" t="s">
        <v>166</v>
      </c>
      <c r="E37" s="24" t="s">
        <v>167</v>
      </c>
      <c r="F37" s="25" t="s">
        <v>28</v>
      </c>
      <c r="G37" s="8" t="n">
        <v>6.36</v>
      </c>
      <c r="H37" s="8" t="n">
        <f aca="false">G37*110</f>
        <v>699.6</v>
      </c>
      <c r="I37" s="26" t="s">
        <v>28</v>
      </c>
      <c r="J37" s="27" t="str">
        <f aca="false">IF(AND(F37="ΝΑΙ",I37="ΝΑΙ"),"ΟΚ","ΑΠΟΡΡΙΠΤΕΤΑΙ")</f>
        <v>ΟΚ</v>
      </c>
      <c r="K37" s="28"/>
      <c r="L37" s="28" t="s">
        <v>28</v>
      </c>
      <c r="M37" s="6"/>
      <c r="N37" s="6" t="n">
        <f aca="false">IF(M37="ΑΡΙΣΤΗ",70,IF(M37="ΠΟΛΥ ΚΑΛΗ",50,IF(M37="ΚΑΛΗ",30,)))</f>
        <v>0</v>
      </c>
      <c r="O37" s="6"/>
      <c r="P37" s="6" t="n">
        <f aca="false">IF(O37="ΑΡΙΣΤΗ",70,IF(O37="ΠΟΛΥ ΚΑΛΗ",50,IF(O37="ΚΑΛΗ",30,)))</f>
        <v>0</v>
      </c>
      <c r="Q37" s="6" t="s">
        <v>81</v>
      </c>
      <c r="R37" s="6" t="n">
        <f aca="false">IF(Q37="ΑΡΙΣΤΗ",70,IF(Q37="ΠΟΛΥ ΚΑΛΗ",50,IF(Q37="ΚΑΛΗ",30,)))</f>
        <v>30</v>
      </c>
      <c r="S37" s="26"/>
      <c r="T37" s="6" t="n">
        <f aca="false">IF(S37="ΝΑΙ",150,0)</f>
        <v>0</v>
      </c>
      <c r="U37" s="26" t="s">
        <v>28</v>
      </c>
      <c r="V37" s="6" t="n">
        <f aca="false">IF(U37="ΝΑΙ",100,0)</f>
        <v>100</v>
      </c>
      <c r="W37" s="6"/>
      <c r="X37" s="6" t="n">
        <f aca="false">W37*17</f>
        <v>0</v>
      </c>
      <c r="Y37" s="6"/>
      <c r="Z37" s="7" t="n">
        <f aca="false">Y37*7</f>
        <v>0</v>
      </c>
      <c r="AA37" s="70" t="n">
        <f aca="false">H37+T37+N37+P37+R37+X37+Z37+V37</f>
        <v>829.6</v>
      </c>
      <c r="AB37" s="71"/>
    </row>
    <row r="38" customFormat="false" ht="18" hidden="false" customHeight="true" outlineLevel="0" collapsed="false">
      <c r="A38" s="6" t="n">
        <v>35</v>
      </c>
      <c r="B38" s="15" t="s">
        <v>111</v>
      </c>
      <c r="C38" s="15" t="s">
        <v>112</v>
      </c>
      <c r="D38" s="24" t="s">
        <v>113</v>
      </c>
      <c r="E38" s="24" t="s">
        <v>114</v>
      </c>
      <c r="F38" s="25" t="s">
        <v>28</v>
      </c>
      <c r="G38" s="8" t="n">
        <v>6.95</v>
      </c>
      <c r="H38" s="8" t="n">
        <f aca="false">G38*110</f>
        <v>764.5</v>
      </c>
      <c r="I38" s="26" t="s">
        <v>28</v>
      </c>
      <c r="J38" s="27" t="str">
        <f aca="false">IF(AND(F38="ΝΑΙ",I38="ΝΑΙ"),"ΟΚ","ΑΠΟΡΡΙΠΤΕΤΑΙ")</f>
        <v>ΟΚ</v>
      </c>
      <c r="K38" s="28"/>
      <c r="L38" s="28"/>
      <c r="M38" s="6"/>
      <c r="N38" s="6" t="n">
        <f aca="false">IF(M38="ΑΡΙΣΤΗ",70,IF(M38="ΠΟΛΥ ΚΑΛΗ",50,IF(M38="ΚΑΛΗ",30,)))</f>
        <v>0</v>
      </c>
      <c r="O38" s="6"/>
      <c r="P38" s="6" t="n">
        <f aca="false">IF(O38="ΑΡΙΣΤΗ",70,IF(O38="ΠΟΛΥ ΚΑΛΗ",50,IF(O38="ΚΑΛΗ",30,)))</f>
        <v>0</v>
      </c>
      <c r="Q38" s="6"/>
      <c r="R38" s="6" t="n">
        <f aca="false">IF(Q38="ΑΡΙΣΤΗ",70,IF(Q38="ΠΟΛΥ ΚΑΛΗ",50,IF(Q38="ΚΑΛΗ",30,)))</f>
        <v>0</v>
      </c>
      <c r="S38" s="26"/>
      <c r="T38" s="6" t="n">
        <f aca="false">IF(S38="ΝΑΙ",150,0)</f>
        <v>0</v>
      </c>
      <c r="U38" s="26"/>
      <c r="V38" s="6" t="n">
        <f aca="false">IF(U38="ΝΑΙ",100,0)</f>
        <v>0</v>
      </c>
      <c r="W38" s="6"/>
      <c r="X38" s="6" t="n">
        <f aca="false">W38*17</f>
        <v>0</v>
      </c>
      <c r="Y38" s="6"/>
      <c r="Z38" s="7" t="n">
        <f aca="false">Y38*7</f>
        <v>0</v>
      </c>
      <c r="AA38" s="70" t="n">
        <f aca="false">H38+T38+N38+P38+R38+X38+Z38+V38</f>
        <v>764.5</v>
      </c>
      <c r="AB38" s="71"/>
    </row>
    <row r="39" customFormat="false" ht="18" hidden="false" customHeight="true" outlineLevel="0" collapsed="false">
      <c r="A39" s="6" t="n">
        <v>36</v>
      </c>
      <c r="B39" s="15" t="s">
        <v>161</v>
      </c>
      <c r="C39" s="15" t="s">
        <v>162</v>
      </c>
      <c r="D39" s="24" t="s">
        <v>163</v>
      </c>
      <c r="E39" s="24" t="s">
        <v>110</v>
      </c>
      <c r="F39" s="25" t="s">
        <v>28</v>
      </c>
      <c r="G39" s="8" t="n">
        <v>6</v>
      </c>
      <c r="H39" s="8" t="n">
        <f aca="false">G39*110</f>
        <v>660</v>
      </c>
      <c r="I39" s="26" t="s">
        <v>28</v>
      </c>
      <c r="J39" s="27" t="str">
        <f aca="false">IF(AND(F39="ΝΑΙ",I39="ΝΑΙ"),"ΟΚ","ΑΠΟΡΡΙΠΤΕΤΑΙ")</f>
        <v>ΟΚ</v>
      </c>
      <c r="K39" s="28"/>
      <c r="L39" s="28"/>
      <c r="M39" s="6"/>
      <c r="N39" s="6" t="n">
        <f aca="false">IF(M39="ΑΡΙΣΤΗ",70,IF(M39="ΠΟΛΥ ΚΑΛΗ",50,IF(M39="ΚΑΛΗ",30,)))</f>
        <v>0</v>
      </c>
      <c r="O39" s="6"/>
      <c r="P39" s="6" t="n">
        <f aca="false">IF(O39="ΑΡΙΣΤΗ",70,IF(O39="ΠΟΛΥ ΚΑΛΗ",50,IF(O39="ΚΑΛΗ",30,)))</f>
        <v>0</v>
      </c>
      <c r="Q39" s="6"/>
      <c r="R39" s="6" t="n">
        <f aca="false">IF(Q39="ΑΡΙΣΤΗ",70,IF(Q39="ΠΟΛΥ ΚΑΛΗ",50,IF(Q39="ΚΑΛΗ",30,)))</f>
        <v>0</v>
      </c>
      <c r="S39" s="26"/>
      <c r="T39" s="6" t="n">
        <f aca="false">IF(S39="ΝΑΙ",150,0)</f>
        <v>0</v>
      </c>
      <c r="U39" s="26" t="s">
        <v>28</v>
      </c>
      <c r="V39" s="6" t="n">
        <f aca="false">IF(U39="ΝΑΙ",100,0)</f>
        <v>100</v>
      </c>
      <c r="W39" s="6"/>
      <c r="X39" s="6" t="n">
        <f aca="false">W39*17</f>
        <v>0</v>
      </c>
      <c r="Y39" s="6"/>
      <c r="Z39" s="7" t="n">
        <f aca="false">Y39*7</f>
        <v>0</v>
      </c>
      <c r="AA39" s="70" t="n">
        <f aca="false">H39+T39+N39+P39+R39+X39+Z39+V39</f>
        <v>760</v>
      </c>
      <c r="AB39" s="71"/>
    </row>
    <row r="40" customFormat="false" ht="18" hidden="false" customHeight="true" outlineLevel="0" collapsed="false">
      <c r="A40" s="6" t="n">
        <v>37</v>
      </c>
      <c r="B40" s="15" t="s">
        <v>34</v>
      </c>
      <c r="C40" s="15" t="s">
        <v>35</v>
      </c>
      <c r="D40" s="24" t="s">
        <v>36</v>
      </c>
      <c r="E40" s="24" t="s">
        <v>37</v>
      </c>
      <c r="F40" s="25" t="s">
        <v>28</v>
      </c>
      <c r="G40" s="8" t="n">
        <v>6.72</v>
      </c>
      <c r="H40" s="8" t="n">
        <f aca="false">G40*110</f>
        <v>739.2</v>
      </c>
      <c r="I40" s="26" t="s">
        <v>28</v>
      </c>
      <c r="J40" s="27" t="str">
        <f aca="false">IF(AND(F40="ΝΑΙ",I40="ΝΑΙ"),"ΟΚ","ΑΠΟΡΡΙΠΤΕΤΑΙ")</f>
        <v>ΟΚ</v>
      </c>
      <c r="K40" s="28"/>
      <c r="L40" s="28" t="s">
        <v>28</v>
      </c>
      <c r="M40" s="6"/>
      <c r="N40" s="6" t="n">
        <f aca="false">IF(M40="ΑΡΙΣΤΗ",70,IF(M40="ΠΟΛΥ ΚΑΛΗ",50,IF(M40="ΚΑΛΗ",30,)))</f>
        <v>0</v>
      </c>
      <c r="O40" s="6"/>
      <c r="P40" s="6" t="n">
        <f aca="false">IF(O40="ΑΡΙΣΤΗ",70,IF(O40="ΠΟΛΥ ΚΑΛΗ",50,IF(O40="ΚΑΛΗ",30,)))</f>
        <v>0</v>
      </c>
      <c r="Q40" s="6"/>
      <c r="R40" s="6" t="n">
        <f aca="false">IF(Q40="ΑΡΙΣΤΗ",70,IF(Q40="ΠΟΛΥ ΚΑΛΗ",50,IF(Q40="ΚΑΛΗ",30,)))</f>
        <v>0</v>
      </c>
      <c r="S40" s="26"/>
      <c r="T40" s="6" t="n">
        <f aca="false">IF(S40="ΝΑΙ",150,0)</f>
        <v>0</v>
      </c>
      <c r="U40" s="26"/>
      <c r="V40" s="6" t="n">
        <f aca="false">IF(U40="ΝΑΙ",100,0)</f>
        <v>0</v>
      </c>
      <c r="W40" s="6"/>
      <c r="X40" s="6" t="n">
        <f aca="false">W40*17</f>
        <v>0</v>
      </c>
      <c r="Y40" s="6"/>
      <c r="Z40" s="7" t="n">
        <f aca="false">Y40*7</f>
        <v>0</v>
      </c>
      <c r="AA40" s="70" t="n">
        <f aca="false">H40+T40+N40+P40+R40+X40+Z40+V40</f>
        <v>739.2</v>
      </c>
      <c r="AB40" s="71"/>
    </row>
    <row r="41" customFormat="false" ht="18" hidden="false" customHeight="true" outlineLevel="0" collapsed="false">
      <c r="A41" s="6" t="n">
        <v>38</v>
      </c>
      <c r="B41" s="15" t="s">
        <v>131</v>
      </c>
      <c r="C41" s="15" t="s">
        <v>132</v>
      </c>
      <c r="D41" s="24" t="s">
        <v>133</v>
      </c>
      <c r="E41" s="24" t="s">
        <v>92</v>
      </c>
      <c r="F41" s="25" t="s">
        <v>28</v>
      </c>
      <c r="G41" s="8" t="n">
        <v>6</v>
      </c>
      <c r="H41" s="8" t="n">
        <f aca="false">G41*110</f>
        <v>660</v>
      </c>
      <c r="I41" s="26" t="s">
        <v>28</v>
      </c>
      <c r="J41" s="27" t="str">
        <f aca="false">IF(AND(F41="ΝΑΙ",I41="ΝΑΙ"),"ΟΚ","ΑΠΟΡΡΙΠΤΕΤΑΙ")</f>
        <v>ΟΚ</v>
      </c>
      <c r="K41" s="28"/>
      <c r="L41" s="28"/>
      <c r="M41" s="6"/>
      <c r="N41" s="6" t="n">
        <f aca="false">IF(M41="ΑΡΙΣΤΗ",70,IF(M41="ΠΟΛΥ ΚΑΛΗ",50,IF(M41="ΚΑΛΗ",30,)))</f>
        <v>0</v>
      </c>
      <c r="O41" s="6"/>
      <c r="P41" s="6" t="n">
        <f aca="false">IF(O41="ΑΡΙΣΤΗ",70,IF(O41="ΠΟΛΥ ΚΑΛΗ",50,IF(O41="ΚΑΛΗ",30,)))</f>
        <v>0</v>
      </c>
      <c r="Q41" s="6" t="s">
        <v>88</v>
      </c>
      <c r="R41" s="6" t="n">
        <f aca="false">IF(Q41="ΑΡΙΣΤΗ",70,IF(Q41="ΠΟΛΥ ΚΑΛΗ",50,IF(Q41="ΚΑΛΗ",30,)))</f>
        <v>70</v>
      </c>
      <c r="S41" s="26"/>
      <c r="T41" s="6" t="n">
        <f aca="false">IF(S41="ΝΑΙ",150,0)</f>
        <v>0</v>
      </c>
      <c r="U41" s="26"/>
      <c r="V41" s="6" t="n">
        <f aca="false">IF(U41="ΝΑΙ",100,0)</f>
        <v>0</v>
      </c>
      <c r="W41" s="6"/>
      <c r="X41" s="6" t="n">
        <f aca="false">W41*17</f>
        <v>0</v>
      </c>
      <c r="Y41" s="6"/>
      <c r="Z41" s="7" t="n">
        <f aca="false">Y41*7</f>
        <v>0</v>
      </c>
      <c r="AA41" s="70" t="n">
        <f aca="false">H41+T41+N41+P41+R41+X41+Z41+V41</f>
        <v>730</v>
      </c>
      <c r="AB41" s="71"/>
    </row>
    <row r="42" customFormat="false" ht="18" hidden="false" customHeight="true" outlineLevel="0" collapsed="false">
      <c r="A42" s="6" t="n">
        <v>39</v>
      </c>
      <c r="B42" s="15" t="s">
        <v>119</v>
      </c>
      <c r="C42" s="15" t="s">
        <v>120</v>
      </c>
      <c r="D42" s="24" t="s">
        <v>121</v>
      </c>
      <c r="E42" s="24" t="s">
        <v>122</v>
      </c>
      <c r="F42" s="25" t="s">
        <v>28</v>
      </c>
      <c r="G42" s="8" t="n">
        <v>6.5</v>
      </c>
      <c r="H42" s="8" t="n">
        <f aca="false">G42*110</f>
        <v>715</v>
      </c>
      <c r="I42" s="26" t="s">
        <v>28</v>
      </c>
      <c r="J42" s="27" t="str">
        <f aca="false">IF(AND(F42="ΝΑΙ",I42="ΝΑΙ"),"ΟΚ","ΑΠΟΡΡΙΠΤΕΤΑΙ")</f>
        <v>ΟΚ</v>
      </c>
      <c r="K42" s="28"/>
      <c r="L42" s="28"/>
      <c r="M42" s="6"/>
      <c r="N42" s="6" t="n">
        <f aca="false">IF(M42="ΑΡΙΣΤΗ",70,IF(M42="ΠΟΛΥ ΚΑΛΗ",50,IF(M42="ΚΑΛΗ",30,)))</f>
        <v>0</v>
      </c>
      <c r="O42" s="6"/>
      <c r="P42" s="6" t="n">
        <f aca="false">IF(O42="ΑΡΙΣΤΗ",70,IF(O42="ΠΟΛΥ ΚΑΛΗ",50,IF(O42="ΚΑΛΗ",30,)))</f>
        <v>0</v>
      </c>
      <c r="Q42" s="6"/>
      <c r="R42" s="6" t="n">
        <f aca="false">IF(Q42="ΑΡΙΣΤΗ",70,IF(Q42="ΠΟΛΥ ΚΑΛΗ",50,IF(Q42="ΚΑΛΗ",30,)))</f>
        <v>0</v>
      </c>
      <c r="S42" s="26"/>
      <c r="T42" s="6" t="n">
        <f aca="false">IF(S42="ΝΑΙ",150,0)</f>
        <v>0</v>
      </c>
      <c r="U42" s="26"/>
      <c r="V42" s="6" t="n">
        <f aca="false">IF(U42="ΝΑΙ",100,0)</f>
        <v>0</v>
      </c>
      <c r="W42" s="6"/>
      <c r="X42" s="6" t="n">
        <f aca="false">W42*17</f>
        <v>0</v>
      </c>
      <c r="Y42" s="6"/>
      <c r="Z42" s="7" t="n">
        <f aca="false">Y42*7</f>
        <v>0</v>
      </c>
      <c r="AA42" s="70" t="n">
        <f aca="false">H42+T42+N42+P42+R42+X42+Z42+V42</f>
        <v>715</v>
      </c>
      <c r="AB42" s="71"/>
    </row>
    <row r="43" customFormat="false" ht="18" hidden="false" customHeight="true" outlineLevel="0" collapsed="false">
      <c r="A43" s="6" t="n">
        <v>40</v>
      </c>
      <c r="B43" s="15" t="s">
        <v>178</v>
      </c>
      <c r="C43" s="15" t="s">
        <v>179</v>
      </c>
      <c r="D43" s="24" t="s">
        <v>180</v>
      </c>
      <c r="E43" s="24" t="s">
        <v>181</v>
      </c>
      <c r="F43" s="25" t="s">
        <v>28</v>
      </c>
      <c r="G43" s="8" t="n">
        <v>6.45</v>
      </c>
      <c r="H43" s="8" t="n">
        <f aca="false">G43*110</f>
        <v>709.5</v>
      </c>
      <c r="I43" s="26" t="s">
        <v>28</v>
      </c>
      <c r="J43" s="27" t="str">
        <f aca="false">IF(AND(F43="ΝΑΙ",I43="ΝΑΙ"),"ΟΚ","ΑΠΟΡΡΙΠΤΕΤΑΙ")</f>
        <v>ΟΚ</v>
      </c>
      <c r="K43" s="28"/>
      <c r="L43" s="28" t="s">
        <v>28</v>
      </c>
      <c r="M43" s="6"/>
      <c r="N43" s="6" t="n">
        <f aca="false">IF(M43="ΑΡΙΣΤΗ",70,IF(M43="ΠΟΛΥ ΚΑΛΗ",50,IF(M43="ΚΑΛΗ",30,)))</f>
        <v>0</v>
      </c>
      <c r="O43" s="6"/>
      <c r="P43" s="6" t="n">
        <f aca="false">IF(O43="ΑΡΙΣΤΗ",70,IF(O43="ΠΟΛΥ ΚΑΛΗ",50,IF(O43="ΚΑΛΗ",30,)))</f>
        <v>0</v>
      </c>
      <c r="Q43" s="6"/>
      <c r="R43" s="6" t="n">
        <f aca="false">IF(Q43="ΑΡΙΣΤΗ",70,IF(Q43="ΠΟΛΥ ΚΑΛΗ",50,IF(Q43="ΚΑΛΗ",30,)))</f>
        <v>0</v>
      </c>
      <c r="S43" s="26"/>
      <c r="T43" s="6" t="n">
        <f aca="false">IF(S43="ΝΑΙ",150,0)</f>
        <v>0</v>
      </c>
      <c r="U43" s="26"/>
      <c r="V43" s="6" t="n">
        <f aca="false">IF(U43="ΝΑΙ",100,0)</f>
        <v>0</v>
      </c>
      <c r="W43" s="6"/>
      <c r="X43" s="6" t="n">
        <f aca="false">W43*17</f>
        <v>0</v>
      </c>
      <c r="Y43" s="6"/>
      <c r="Z43" s="7" t="n">
        <f aca="false">Y43*7</f>
        <v>0</v>
      </c>
      <c r="AA43" s="70" t="n">
        <f aca="false">H43+T43+N43+P43+R43+X43+Z43+V43</f>
        <v>709.5</v>
      </c>
      <c r="AB43" s="71"/>
    </row>
    <row r="44" customFormat="false" ht="18" hidden="false" customHeight="true" outlineLevel="0" collapsed="false">
      <c r="A44" s="6" t="n">
        <v>41</v>
      </c>
      <c r="B44" s="15" t="s">
        <v>145</v>
      </c>
      <c r="C44" s="15" t="s">
        <v>146</v>
      </c>
      <c r="D44" s="24" t="s">
        <v>147</v>
      </c>
      <c r="E44" s="24" t="s">
        <v>92</v>
      </c>
      <c r="F44" s="25" t="s">
        <v>28</v>
      </c>
      <c r="G44" s="8" t="n">
        <v>5.5</v>
      </c>
      <c r="H44" s="8" t="n">
        <f aca="false">G44*110</f>
        <v>605</v>
      </c>
      <c r="I44" s="26" t="s">
        <v>28</v>
      </c>
      <c r="J44" s="27" t="str">
        <f aca="false">IF(AND(F44="ΝΑΙ",I44="ΝΑΙ"),"ΟΚ","ΑΠΟΡΡΙΠΤΕΤΑΙ")</f>
        <v>ΟΚ</v>
      </c>
      <c r="K44" s="28"/>
      <c r="L44" s="28"/>
      <c r="M44" s="6"/>
      <c r="N44" s="6" t="n">
        <f aca="false">IF(M44="ΑΡΙΣΤΗ",70,IF(M44="ΠΟΛΥ ΚΑΛΗ",50,IF(M44="ΚΑΛΗ",30,)))</f>
        <v>0</v>
      </c>
      <c r="O44" s="6"/>
      <c r="P44" s="6" t="n">
        <f aca="false">IF(O44="ΑΡΙΣΤΗ",70,IF(O44="ΠΟΛΥ ΚΑΛΗ",50,IF(O44="ΚΑΛΗ",30,)))</f>
        <v>0</v>
      </c>
      <c r="Q44" s="6"/>
      <c r="R44" s="6" t="n">
        <f aca="false">IF(Q44="ΑΡΙΣΤΗ",70,IF(Q44="ΠΟΛΥ ΚΑΛΗ",50,IF(Q44="ΚΑΛΗ",30,)))</f>
        <v>0</v>
      </c>
      <c r="S44" s="26"/>
      <c r="T44" s="6" t="n">
        <f aca="false">IF(S44="ΝΑΙ",150,0)</f>
        <v>0</v>
      </c>
      <c r="U44" s="26"/>
      <c r="V44" s="6" t="n">
        <f aca="false">IF(U44="ΝΑΙ",100,0)</f>
        <v>0</v>
      </c>
      <c r="W44" s="6"/>
      <c r="X44" s="6" t="n">
        <f aca="false">W44*17</f>
        <v>0</v>
      </c>
      <c r="Y44" s="6"/>
      <c r="Z44" s="7" t="n">
        <f aca="false">Y44*7</f>
        <v>0</v>
      </c>
      <c r="AA44" s="70" t="n">
        <f aca="false">H44+T44+N44+P44+R44+X44+Z44+V44</f>
        <v>605</v>
      </c>
      <c r="AB44" s="71"/>
    </row>
  </sheetData>
  <sheetProtection sheet="true" password="eb34" objects="true" scenarios="true"/>
  <mergeCells count="5">
    <mergeCell ref="A1:E1"/>
    <mergeCell ref="A2:E2"/>
    <mergeCell ref="F2:I2"/>
    <mergeCell ref="M2:Z2"/>
    <mergeCell ref="AA2:AA3"/>
  </mergeCells>
  <dataValidations count="5">
    <dataValidation allowBlank="true" errorStyle="stop" operator="between" showDropDown="false" showErrorMessage="true" showInputMessage="true" sqref="G4:G44" type="decimal">
      <formula1>5</formula1>
      <formula2>10</formula2>
    </dataValidation>
    <dataValidation allowBlank="true" errorStyle="stop" operator="between" showDropDown="false" showErrorMessage="true" showInputMessage="true" sqref="F4:F44 I4:I44 K4:L44 S4:S44 U4:U44" type="list">
      <formula1>$AJ$17:$AJ$18</formula1>
      <formula2>0</formula2>
    </dataValidation>
    <dataValidation allowBlank="true" errorStyle="stop" operator="between" showDropDown="false" showErrorMessage="true" showInputMessage="true" sqref="M4:M44 O4:O44 Q4:Q44" type="list">
      <formula1>$AK$17:$AK$19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:W4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:Y4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6" width="4.86"/>
    <col collapsed="false" customWidth="true" hidden="false" outlineLevel="0" max="3" min="2" style="60" width="15"/>
    <col collapsed="false" customWidth="true" hidden="false" outlineLevel="0" max="4" min="4" style="60" width="25.14"/>
    <col collapsed="false" customWidth="true" hidden="false" outlineLevel="0" max="5" min="5" style="60" width="26.42"/>
    <col collapsed="false" customWidth="true" hidden="false" outlineLevel="0" max="7" min="6" style="60" width="9.71"/>
    <col collapsed="false" customWidth="true" hidden="false" outlineLevel="0" max="8" min="8" style="60" width="7.29"/>
    <col collapsed="false" customWidth="true" hidden="false" outlineLevel="0" max="9" min="9" style="60" width="16"/>
    <col collapsed="false" customWidth="true" hidden="false" outlineLevel="0" max="10" min="10" style="60" width="15"/>
    <col collapsed="false" customWidth="true" hidden="false" outlineLevel="0" max="12" min="11" style="60" width="14"/>
    <col collapsed="false" customWidth="true" hidden="false" outlineLevel="0" max="13" min="13" style="60" width="10.14"/>
    <col collapsed="false" customWidth="true" hidden="false" outlineLevel="0" max="14" min="14" style="60" width="7.29"/>
    <col collapsed="false" customWidth="true" hidden="false" outlineLevel="0" max="15" min="15" style="60" width="10.29"/>
    <col collapsed="false" customWidth="true" hidden="false" outlineLevel="0" max="16" min="16" style="60" width="7.29"/>
    <col collapsed="false" customWidth="true" hidden="false" outlineLevel="0" max="17" min="17" style="60" width="9.71"/>
    <col collapsed="false" customWidth="true" hidden="false" outlineLevel="0" max="18" min="18" style="60" width="7.29"/>
    <col collapsed="false" customWidth="true" hidden="false" outlineLevel="0" max="19" min="19" style="60" width="10.42"/>
    <col collapsed="false" customWidth="true" hidden="false" outlineLevel="0" max="20" min="20" style="60" width="7.29"/>
    <col collapsed="false" customWidth="true" hidden="false" outlineLevel="0" max="21" min="21" style="60" width="10.29"/>
    <col collapsed="false" customWidth="true" hidden="false" outlineLevel="0" max="22" min="22" style="60" width="7.29"/>
    <col collapsed="false" customWidth="true" hidden="false" outlineLevel="0" max="23" min="23" style="60" width="17.15"/>
    <col collapsed="false" customWidth="true" hidden="false" outlineLevel="0" max="24" min="24" style="60" width="7.29"/>
    <col collapsed="false" customWidth="true" hidden="false" outlineLevel="0" max="25" min="25" style="60" width="13.15"/>
    <col collapsed="false" customWidth="true" hidden="false" outlineLevel="0" max="26" min="26" style="60" width="7.86"/>
    <col collapsed="false" customWidth="true" hidden="false" outlineLevel="0" max="27" min="27" style="60" width="9.57"/>
    <col collapsed="false" customWidth="true" hidden="false" outlineLevel="0" max="28" min="28" style="60" width="17.15"/>
    <col collapsed="false" customWidth="true" hidden="false" outlineLevel="0" max="29" min="29" style="60" width="20"/>
    <col collapsed="false" customWidth="false" hidden="false" outlineLevel="0" max="36" min="30" style="60" width="9.14"/>
    <col collapsed="false" customWidth="false" hidden="true" outlineLevel="0" max="38" min="37" style="60" width="9.14"/>
    <col collapsed="false" customWidth="false" hidden="false" outlineLevel="0" max="16384" min="39" style="60" width="9.14"/>
  </cols>
  <sheetData>
    <row r="1" customFormat="false" ht="105" hidden="false" customHeight="true" outlineLevel="0" collapsed="false">
      <c r="A1" s="61" t="s">
        <v>183</v>
      </c>
      <c r="B1" s="61"/>
      <c r="C1" s="61"/>
      <c r="D1" s="61"/>
      <c r="E1" s="61"/>
      <c r="F1" s="50"/>
      <c r="G1" s="50"/>
      <c r="H1" s="50"/>
      <c r="I1" s="62"/>
      <c r="J1" s="52"/>
      <c r="K1" s="52"/>
      <c r="L1" s="63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54"/>
      <c r="AA1" s="50"/>
      <c r="AB1" s="32"/>
    </row>
    <row r="2" s="67" customFormat="true" ht="15.75" hidden="false" customHeight="false" outlineLevel="0" collapsed="false">
      <c r="A2" s="33" t="s">
        <v>2</v>
      </c>
      <c r="B2" s="33"/>
      <c r="C2" s="33"/>
      <c r="D2" s="33"/>
      <c r="E2" s="33"/>
      <c r="F2" s="34" t="s">
        <v>3</v>
      </c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6"/>
      <c r="AB2" s="36"/>
    </row>
    <row r="3" s="69" customFormat="true" ht="94.5" hidden="false" customHeight="true" outlineLevel="0" collapsed="false">
      <c r="A3" s="15" t="s">
        <v>4</v>
      </c>
      <c r="B3" s="37" t="s">
        <v>5</v>
      </c>
      <c r="C3" s="38" t="s">
        <v>6</v>
      </c>
      <c r="D3" s="38" t="s">
        <v>7</v>
      </c>
      <c r="E3" s="38" t="s">
        <v>8</v>
      </c>
      <c r="F3" s="39" t="s">
        <v>9</v>
      </c>
      <c r="G3" s="39" t="s">
        <v>10</v>
      </c>
      <c r="H3" s="39" t="s">
        <v>11</v>
      </c>
      <c r="I3" s="37" t="s">
        <v>12</v>
      </c>
      <c r="J3" s="40"/>
      <c r="K3" s="41" t="s">
        <v>13</v>
      </c>
      <c r="L3" s="42" t="s">
        <v>14</v>
      </c>
      <c r="M3" s="37" t="s">
        <v>15</v>
      </c>
      <c r="N3" s="37" t="s">
        <v>11</v>
      </c>
      <c r="O3" s="37" t="s">
        <v>16</v>
      </c>
      <c r="P3" s="37" t="s">
        <v>11</v>
      </c>
      <c r="Q3" s="37" t="s">
        <v>17</v>
      </c>
      <c r="R3" s="38" t="s">
        <v>11</v>
      </c>
      <c r="S3" s="37" t="s">
        <v>18</v>
      </c>
      <c r="T3" s="37" t="s">
        <v>11</v>
      </c>
      <c r="U3" s="37" t="s">
        <v>19</v>
      </c>
      <c r="V3" s="37" t="s">
        <v>11</v>
      </c>
      <c r="W3" s="37" t="s">
        <v>20</v>
      </c>
      <c r="X3" s="37" t="s">
        <v>11</v>
      </c>
      <c r="Y3" s="37" t="s">
        <v>21</v>
      </c>
      <c r="Z3" s="43" t="s">
        <v>11</v>
      </c>
      <c r="AA3" s="44" t="s">
        <v>22</v>
      </c>
      <c r="AB3" s="37" t="s">
        <v>23</v>
      </c>
    </row>
    <row r="4" customFormat="false" ht="18" hidden="false" customHeight="true" outlineLevel="0" collapsed="false">
      <c r="A4" s="6" t="n">
        <v>1</v>
      </c>
      <c r="B4" s="15" t="s">
        <v>34</v>
      </c>
      <c r="C4" s="15" t="s">
        <v>35</v>
      </c>
      <c r="D4" s="24" t="s">
        <v>36</v>
      </c>
      <c r="E4" s="24" t="s">
        <v>37</v>
      </c>
      <c r="F4" s="25" t="s">
        <v>28</v>
      </c>
      <c r="G4" s="8" t="n">
        <v>6.72</v>
      </c>
      <c r="H4" s="8" t="n">
        <f aca="false">G4*110</f>
        <v>739.2</v>
      </c>
      <c r="I4" s="26" t="s">
        <v>28</v>
      </c>
      <c r="J4" s="27" t="str">
        <f aca="false">IF(AND(F4="ΝΑΙ",I4="ΝΑΙ"),"ΟΚ","ΑΠΟΡΡΙΠΤΕΤΑΙ")</f>
        <v>ΟΚ</v>
      </c>
      <c r="K4" s="73"/>
      <c r="L4" s="73" t="s">
        <v>28</v>
      </c>
      <c r="M4" s="26"/>
      <c r="N4" s="6" t="n">
        <f aca="false">IF(M4="ΑΡΙΣΤΗ",70,IF(M4="ΠΟΛΥ ΚΑΛΗ",50,IF(M4="ΚΑΛΗ",30,)))</f>
        <v>0</v>
      </c>
      <c r="O4" s="26"/>
      <c r="P4" s="6" t="n">
        <f aca="false">IF(O4="ΑΡΙΣΤΗ",70,IF(O4="ΠΟΛΥ ΚΑΛΗ",50,IF(O4="ΚΑΛΗ",30,)))</f>
        <v>0</v>
      </c>
      <c r="Q4" s="26"/>
      <c r="R4" s="6" t="n">
        <f aca="false">IF(Q4="ΑΡΙΣΤΗ",70,IF(Q4="ΠΟΛΥ ΚΑΛΗ",50,IF(Q4="ΚΑΛΗ",30,)))</f>
        <v>0</v>
      </c>
      <c r="S4" s="26"/>
      <c r="T4" s="6" t="n">
        <f aca="false">IF(S4="ΝΑΙ",150,0)</f>
        <v>0</v>
      </c>
      <c r="U4" s="26"/>
      <c r="V4" s="6" t="n">
        <f aca="false">IF(U4="ΝΑΙ",100,0)</f>
        <v>0</v>
      </c>
      <c r="W4" s="6"/>
      <c r="X4" s="6" t="n">
        <f aca="false">W4*17</f>
        <v>0</v>
      </c>
      <c r="Y4" s="6" t="n">
        <v>84</v>
      </c>
      <c r="Z4" s="7" t="n">
        <f aca="false">Y4*7</f>
        <v>588</v>
      </c>
      <c r="AA4" s="29" t="n">
        <f aca="false">H4+T4+N4+P4+R4+X4+Z4+V4</f>
        <v>1327.2</v>
      </c>
      <c r="AB4" s="6"/>
    </row>
    <row r="5" customFormat="false" ht="18" hidden="false" customHeight="true" outlineLevel="0" collapsed="false">
      <c r="A5" s="6" t="n">
        <v>2</v>
      </c>
      <c r="B5" s="15" t="s">
        <v>141</v>
      </c>
      <c r="C5" s="15" t="s">
        <v>142</v>
      </c>
      <c r="D5" s="24" t="s">
        <v>143</v>
      </c>
      <c r="E5" s="24" t="s">
        <v>144</v>
      </c>
      <c r="F5" s="25" t="s">
        <v>28</v>
      </c>
      <c r="G5" s="8" t="n">
        <v>9.86</v>
      </c>
      <c r="H5" s="8" t="n">
        <f aca="false">G5*110</f>
        <v>1084.6</v>
      </c>
      <c r="I5" s="26" t="s">
        <v>28</v>
      </c>
      <c r="J5" s="27" t="str">
        <f aca="false">IF(AND(F5="ΝΑΙ",I5="ΝΑΙ"),"ΟΚ","ΑΠΟΡΡΙΠΤΕΤΑΙ")</f>
        <v>ΟΚ</v>
      </c>
      <c r="K5" s="73"/>
      <c r="L5" s="73" t="s">
        <v>28</v>
      </c>
      <c r="M5" s="26"/>
      <c r="N5" s="6" t="n">
        <f aca="false">IF(M5="ΑΡΙΣΤΗ",70,IF(M5="ΠΟΛΥ ΚΑΛΗ",50,IF(M5="ΚΑΛΗ",30,)))</f>
        <v>0</v>
      </c>
      <c r="O5" s="26"/>
      <c r="P5" s="6" t="n">
        <f aca="false">IF(O5="ΑΡΙΣΤΗ",70,IF(O5="ΠΟΛΥ ΚΑΛΗ",50,IF(O5="ΚΑΛΗ",30,)))</f>
        <v>0</v>
      </c>
      <c r="Q5" s="26"/>
      <c r="R5" s="6" t="n">
        <f aca="false">IF(Q5="ΑΡΙΣΤΗ",70,IF(Q5="ΠΟΛΥ ΚΑΛΗ",50,IF(Q5="ΚΑΛΗ",30,)))</f>
        <v>0</v>
      </c>
      <c r="S5" s="26"/>
      <c r="T5" s="6" t="n">
        <f aca="false">IF(S5="ΝΑΙ",150,0)</f>
        <v>0</v>
      </c>
      <c r="U5" s="26"/>
      <c r="V5" s="6" t="n">
        <f aca="false">IF(U5="ΝΑΙ",100,0)</f>
        <v>0</v>
      </c>
      <c r="W5" s="6"/>
      <c r="X5" s="6" t="n">
        <f aca="false">W5*17</f>
        <v>0</v>
      </c>
      <c r="Y5" s="6" t="n">
        <v>16</v>
      </c>
      <c r="Z5" s="7" t="n">
        <f aca="false">Y5*7</f>
        <v>112</v>
      </c>
      <c r="AA5" s="29" t="n">
        <f aca="false">H5+T5+N5+P5+R5+X5+Z5+V5</f>
        <v>1196.6</v>
      </c>
      <c r="AB5" s="6"/>
    </row>
    <row r="6" customFormat="false" ht="18" hidden="false" customHeight="true" outlineLevel="0" collapsed="false">
      <c r="A6" s="6" t="n">
        <v>3</v>
      </c>
      <c r="B6" s="15" t="s">
        <v>151</v>
      </c>
      <c r="C6" s="15" t="s">
        <v>152</v>
      </c>
      <c r="D6" s="24" t="s">
        <v>153</v>
      </c>
      <c r="E6" s="24" t="s">
        <v>140</v>
      </c>
      <c r="F6" s="25" t="s">
        <v>28</v>
      </c>
      <c r="G6" s="8" t="n">
        <v>8.15</v>
      </c>
      <c r="H6" s="8" t="n">
        <f aca="false">G6*110</f>
        <v>896.5</v>
      </c>
      <c r="I6" s="26" t="s">
        <v>28</v>
      </c>
      <c r="J6" s="27" t="str">
        <f aca="false">IF(AND(F6="ΝΑΙ",I6="ΝΑΙ"),"ΟΚ","ΑΠΟΡΡΙΠΤΕΤΑΙ")</f>
        <v>ΟΚ</v>
      </c>
      <c r="K6" s="73"/>
      <c r="L6" s="73" t="s">
        <v>28</v>
      </c>
      <c r="M6" s="26"/>
      <c r="N6" s="6" t="n">
        <f aca="false">IF(M6="ΑΡΙΣΤΗ",70,IF(M6="ΠΟΛΥ ΚΑΛΗ",50,IF(M6="ΚΑΛΗ",30,)))</f>
        <v>0</v>
      </c>
      <c r="O6" s="26"/>
      <c r="P6" s="6" t="n">
        <f aca="false">IF(O6="ΑΡΙΣΤΗ",70,IF(O6="ΠΟΛΥ ΚΑΛΗ",50,IF(O6="ΚΑΛΗ",30,)))</f>
        <v>0</v>
      </c>
      <c r="Q6" s="26"/>
      <c r="R6" s="6" t="n">
        <f aca="false">IF(Q6="ΑΡΙΣΤΗ",70,IF(Q6="ΠΟΛΥ ΚΑΛΗ",50,IF(Q6="ΚΑΛΗ",30,)))</f>
        <v>0</v>
      </c>
      <c r="S6" s="26"/>
      <c r="T6" s="6" t="n">
        <f aca="false">IF(S6="ΝΑΙ",150,0)</f>
        <v>0</v>
      </c>
      <c r="U6" s="26"/>
      <c r="V6" s="6" t="n">
        <f aca="false">IF(U6="ΝΑΙ",100,0)</f>
        <v>0</v>
      </c>
      <c r="W6" s="6" t="n">
        <v>14</v>
      </c>
      <c r="X6" s="6" t="n">
        <f aca="false">W6*17</f>
        <v>238</v>
      </c>
      <c r="Y6" s="6"/>
      <c r="Z6" s="7" t="n">
        <f aca="false">Y6*7</f>
        <v>0</v>
      </c>
      <c r="AA6" s="29" t="n">
        <f aca="false">H6+T6+N6+P6+R6+X6+Z6+V6</f>
        <v>1134.5</v>
      </c>
      <c r="AB6" s="6"/>
    </row>
    <row r="7" customFormat="false" ht="18" hidden="false" customHeight="true" outlineLevel="0" collapsed="false">
      <c r="A7" s="6" t="n">
        <v>4</v>
      </c>
      <c r="B7" s="15" t="s">
        <v>164</v>
      </c>
      <c r="C7" s="15" t="s">
        <v>165</v>
      </c>
      <c r="D7" s="24" t="s">
        <v>166</v>
      </c>
      <c r="E7" s="24" t="s">
        <v>167</v>
      </c>
      <c r="F7" s="25" t="s">
        <v>28</v>
      </c>
      <c r="G7" s="8" t="n">
        <v>6.36</v>
      </c>
      <c r="H7" s="8" t="n">
        <f aca="false">G7*110</f>
        <v>699.6</v>
      </c>
      <c r="I7" s="26" t="s">
        <v>28</v>
      </c>
      <c r="J7" s="27" t="str">
        <f aca="false">IF(AND(F7="ΝΑΙ",I7="ΝΑΙ"),"ΟΚ","ΑΠΟΡΡΙΠΤΕΤΑΙ")</f>
        <v>ΟΚ</v>
      </c>
      <c r="K7" s="73"/>
      <c r="L7" s="73" t="s">
        <v>28</v>
      </c>
      <c r="M7" s="26"/>
      <c r="N7" s="6" t="n">
        <f aca="false">IF(M7="ΑΡΙΣΤΗ",70,IF(M7="ΠΟΛΥ ΚΑΛΗ",50,IF(M7="ΚΑΛΗ",30,)))</f>
        <v>0</v>
      </c>
      <c r="O7" s="26"/>
      <c r="P7" s="6" t="n">
        <f aca="false">IF(O7="ΑΡΙΣΤΗ",70,IF(O7="ΠΟΛΥ ΚΑΛΗ",50,IF(O7="ΚΑΛΗ",30,)))</f>
        <v>0</v>
      </c>
      <c r="Q7" s="26" t="s">
        <v>81</v>
      </c>
      <c r="R7" s="6" t="n">
        <f aca="false">IF(Q7="ΑΡΙΣΤΗ",70,IF(Q7="ΠΟΛΥ ΚΑΛΗ",50,IF(Q7="ΚΑΛΗ",30,)))</f>
        <v>30</v>
      </c>
      <c r="S7" s="26"/>
      <c r="T7" s="6" t="n">
        <f aca="false">IF(S7="ΝΑΙ",150,0)</f>
        <v>0</v>
      </c>
      <c r="U7" s="26" t="s">
        <v>28</v>
      </c>
      <c r="V7" s="6" t="n">
        <f aca="false">IF(U7="ΝΑΙ",100,0)</f>
        <v>100</v>
      </c>
      <c r="W7" s="6"/>
      <c r="X7" s="6" t="n">
        <f aca="false">W7*17</f>
        <v>0</v>
      </c>
      <c r="Y7" s="6" t="n">
        <v>36</v>
      </c>
      <c r="Z7" s="7" t="n">
        <f aca="false">Y7*7</f>
        <v>252</v>
      </c>
      <c r="AA7" s="29" t="n">
        <f aca="false">H7+T7+N7+P7+R7+X7+Z7+V7</f>
        <v>1081.6</v>
      </c>
      <c r="AB7" s="6"/>
    </row>
    <row r="8" customFormat="false" ht="18" hidden="false" customHeight="true" outlineLevel="0" collapsed="false">
      <c r="A8" s="6" t="n">
        <v>5</v>
      </c>
      <c r="B8" s="15" t="s">
        <v>178</v>
      </c>
      <c r="C8" s="15" t="s">
        <v>179</v>
      </c>
      <c r="D8" s="24" t="s">
        <v>180</v>
      </c>
      <c r="E8" s="24" t="s">
        <v>181</v>
      </c>
      <c r="F8" s="25" t="s">
        <v>28</v>
      </c>
      <c r="G8" s="8" t="n">
        <v>6.45</v>
      </c>
      <c r="H8" s="8" t="n">
        <f aca="false">G8*110</f>
        <v>709.5</v>
      </c>
      <c r="I8" s="26" t="s">
        <v>28</v>
      </c>
      <c r="J8" s="27" t="str">
        <f aca="false">IF(AND(F8="ΝΑΙ",I8="ΝΑΙ"),"ΟΚ","ΑΠΟΡΡΙΠΤΕΤΑΙ")</f>
        <v>ΟΚ</v>
      </c>
      <c r="K8" s="73"/>
      <c r="L8" s="73" t="s">
        <v>28</v>
      </c>
      <c r="M8" s="26"/>
      <c r="N8" s="6" t="n">
        <f aca="false">IF(M8="ΑΡΙΣΤΗ",70,IF(M8="ΠΟΛΥ ΚΑΛΗ",50,IF(M8="ΚΑΛΗ",30,)))</f>
        <v>0</v>
      </c>
      <c r="O8" s="26"/>
      <c r="P8" s="6" t="n">
        <f aca="false">IF(O8="ΑΡΙΣΤΗ",70,IF(O8="ΠΟΛΥ ΚΑΛΗ",50,IF(O8="ΚΑΛΗ",30,)))</f>
        <v>0</v>
      </c>
      <c r="Q8" s="26"/>
      <c r="R8" s="6" t="n">
        <f aca="false">IF(Q8="ΑΡΙΣΤΗ",70,IF(Q8="ΠΟΛΥ ΚΑΛΗ",50,IF(Q8="ΚΑΛΗ",30,)))</f>
        <v>0</v>
      </c>
      <c r="S8" s="26"/>
      <c r="T8" s="6" t="n">
        <f aca="false">IF(S8="ΝΑΙ",150,0)</f>
        <v>0</v>
      </c>
      <c r="U8" s="26"/>
      <c r="V8" s="6" t="n">
        <f aca="false">IF(U8="ΝΑΙ",100,0)</f>
        <v>0</v>
      </c>
      <c r="W8" s="6"/>
      <c r="X8" s="6" t="n">
        <f aca="false">W8*17</f>
        <v>0</v>
      </c>
      <c r="Y8" s="6" t="n">
        <v>7</v>
      </c>
      <c r="Z8" s="7" t="n">
        <f aca="false">Y8*7</f>
        <v>49</v>
      </c>
      <c r="AA8" s="29" t="n">
        <f aca="false">H8+T8+N8+P8+R8+X8+Z8+V8</f>
        <v>758.5</v>
      </c>
      <c r="AB8" s="6"/>
    </row>
  </sheetData>
  <sheetProtection sheet="true" password="eb34" objects="true" scenarios="true"/>
  <mergeCells count="4">
    <mergeCell ref="A1:E1"/>
    <mergeCell ref="A2:E2"/>
    <mergeCell ref="F2:I2"/>
    <mergeCell ref="M2:Z2"/>
  </mergeCells>
  <dataValidations count="4">
    <dataValidation allowBlank="true" error="ΑΠΟ 1 ΕΩΣ 84 ΜΗΝΕΣ" errorStyle="stop" errorTitle="ΠΡΟΣΟΧΗ!" operator="between" showDropDown="false" showErrorMessage="true" showInputMessage="true" sqref="Y4:Y8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8" type="whole">
      <formula1>1</formula1>
      <formula2>24</formula2>
    </dataValidation>
    <dataValidation allowBlank="true" errorStyle="stop" operator="between" showDropDown="false" showErrorMessage="true" showInputMessage="true" sqref="F4:F8 I4:I8 K4:M8 O4:O8 Q4:Q8 S4:S8 U4:U8" type="list">
      <formula1>#ref!</formula1>
      <formula2>0</formula2>
    </dataValidation>
    <dataValidation allowBlank="true" errorStyle="stop" operator="between" showDropDown="false" showErrorMessage="true" showInputMessage="true" sqref="G4:G8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4.86"/>
    <col collapsed="false" customWidth="true" hidden="false" outlineLevel="0" max="3" min="2" style="60" width="15.14"/>
    <col collapsed="false" customWidth="true" hidden="false" outlineLevel="0" max="4" min="4" style="60" width="25.14"/>
    <col collapsed="false" customWidth="true" hidden="false" outlineLevel="0" max="5" min="5" style="60" width="25.29"/>
    <col collapsed="false" customWidth="true" hidden="false" outlineLevel="0" max="7" min="6" style="60" width="9.71"/>
    <col collapsed="false" customWidth="true" hidden="false" outlineLevel="0" max="8" min="8" style="60" width="7.29"/>
    <col collapsed="false" customWidth="true" hidden="false" outlineLevel="0" max="9" min="9" style="60" width="15.42"/>
    <col collapsed="false" customWidth="true" hidden="false" outlineLevel="0" max="10" min="10" style="60" width="15"/>
    <col collapsed="false" customWidth="true" hidden="false" outlineLevel="0" max="12" min="11" style="60" width="14"/>
    <col collapsed="false" customWidth="true" hidden="false" outlineLevel="0" max="13" min="13" style="60" width="9.86"/>
    <col collapsed="false" customWidth="true" hidden="false" outlineLevel="0" max="14" min="14" style="60" width="7.29"/>
    <col collapsed="false" customWidth="true" hidden="false" outlineLevel="0" max="15" min="15" style="60" width="10.29"/>
    <col collapsed="false" customWidth="true" hidden="false" outlineLevel="0" max="16" min="16" style="60" width="7.29"/>
    <col collapsed="false" customWidth="true" hidden="false" outlineLevel="0" max="17" min="17" style="60" width="10.14"/>
    <col collapsed="false" customWidth="true" hidden="false" outlineLevel="0" max="18" min="18" style="60" width="7.29"/>
    <col collapsed="false" customWidth="true" hidden="false" outlineLevel="0" max="19" min="19" style="60" width="10.71"/>
    <col collapsed="false" customWidth="true" hidden="false" outlineLevel="0" max="20" min="20" style="60" width="7.29"/>
    <col collapsed="false" customWidth="true" hidden="false" outlineLevel="0" max="21" min="21" style="60" width="10.57"/>
    <col collapsed="false" customWidth="true" hidden="false" outlineLevel="0" max="22" min="22" style="60" width="7.29"/>
    <col collapsed="false" customWidth="true" hidden="false" outlineLevel="0" max="23" min="23" style="60" width="17.57"/>
    <col collapsed="false" customWidth="true" hidden="false" outlineLevel="0" max="24" min="24" style="60" width="7.86"/>
    <col collapsed="false" customWidth="true" hidden="false" outlineLevel="0" max="25" min="25" style="60" width="9.57"/>
    <col collapsed="false" customWidth="true" hidden="false" outlineLevel="0" max="26" min="26" style="60" width="15.29"/>
    <col collapsed="false" customWidth="false" hidden="false" outlineLevel="0" max="34" min="27" style="60" width="9.14"/>
    <col collapsed="false" customWidth="false" hidden="true" outlineLevel="0" max="36" min="35" style="60" width="9.14"/>
    <col collapsed="false" customWidth="false" hidden="false" outlineLevel="0" max="16384" min="37" style="60" width="9.14"/>
  </cols>
  <sheetData>
    <row r="1" customFormat="false" ht="87.75" hidden="false" customHeight="true" outlineLevel="0" collapsed="false">
      <c r="A1" s="74" t="s">
        <v>184</v>
      </c>
      <c r="B1" s="74"/>
      <c r="C1" s="74"/>
      <c r="D1" s="74"/>
      <c r="E1" s="74"/>
      <c r="F1" s="64"/>
      <c r="G1" s="64"/>
      <c r="H1" s="64"/>
      <c r="I1" s="75"/>
      <c r="J1" s="76"/>
      <c r="K1" s="76"/>
      <c r="L1" s="7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78"/>
      <c r="Y1" s="64"/>
    </row>
    <row r="2" s="67" customFormat="true" ht="15.75" hidden="false" customHeight="false" outlineLevel="0" collapsed="false">
      <c r="A2" s="79" t="s">
        <v>2</v>
      </c>
      <c r="B2" s="79"/>
      <c r="C2" s="79"/>
      <c r="D2" s="79"/>
      <c r="E2" s="79"/>
      <c r="F2" s="80" t="s">
        <v>3</v>
      </c>
      <c r="G2" s="80"/>
      <c r="H2" s="80"/>
      <c r="I2" s="80"/>
      <c r="J2" s="81"/>
      <c r="K2" s="81"/>
      <c r="L2" s="81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69" customFormat="true" ht="94.5" hidden="false" customHeight="true" outlineLevel="0" collapsed="false">
      <c r="A3" s="68" t="s">
        <v>4</v>
      </c>
      <c r="B3" s="68" t="s">
        <v>5</v>
      </c>
      <c r="C3" s="82" t="s">
        <v>6</v>
      </c>
      <c r="D3" s="82" t="s">
        <v>7</v>
      </c>
      <c r="E3" s="82" t="s">
        <v>8</v>
      </c>
      <c r="F3" s="83" t="s">
        <v>9</v>
      </c>
      <c r="G3" s="83" t="s">
        <v>10</v>
      </c>
      <c r="H3" s="83" t="s">
        <v>11</v>
      </c>
      <c r="I3" s="68" t="s">
        <v>12</v>
      </c>
      <c r="J3" s="84"/>
      <c r="K3" s="85" t="s">
        <v>13</v>
      </c>
      <c r="L3" s="86" t="s">
        <v>39</v>
      </c>
      <c r="M3" s="68" t="s">
        <v>15</v>
      </c>
      <c r="N3" s="68" t="s">
        <v>11</v>
      </c>
      <c r="O3" s="68" t="s">
        <v>16</v>
      </c>
      <c r="P3" s="68" t="s">
        <v>11</v>
      </c>
      <c r="Q3" s="68" t="s">
        <v>17</v>
      </c>
      <c r="R3" s="82" t="s">
        <v>11</v>
      </c>
      <c r="S3" s="68" t="s">
        <v>18</v>
      </c>
      <c r="T3" s="68" t="s">
        <v>11</v>
      </c>
      <c r="U3" s="68" t="s">
        <v>19</v>
      </c>
      <c r="V3" s="68" t="s">
        <v>11</v>
      </c>
      <c r="W3" s="68" t="s">
        <v>40</v>
      </c>
      <c r="X3" s="87" t="s">
        <v>11</v>
      </c>
      <c r="Y3" s="88" t="s">
        <v>22</v>
      </c>
      <c r="Z3" s="68" t="s">
        <v>23</v>
      </c>
    </row>
    <row r="4" customFormat="false" ht="30" hidden="false" customHeight="false" outlineLevel="0" collapsed="false">
      <c r="A4" s="65" t="n">
        <v>1</v>
      </c>
      <c r="B4" s="89" t="s">
        <v>41</v>
      </c>
      <c r="C4" s="89" t="s">
        <v>42</v>
      </c>
      <c r="D4" s="65" t="s">
        <v>43</v>
      </c>
      <c r="E4" s="65" t="s">
        <v>37</v>
      </c>
      <c r="F4" s="90" t="s">
        <v>28</v>
      </c>
      <c r="G4" s="64" t="n">
        <v>5.95</v>
      </c>
      <c r="H4" s="64" t="n">
        <f aca="false">G4*110</f>
        <v>654.5</v>
      </c>
      <c r="I4" s="91" t="s">
        <v>28</v>
      </c>
      <c r="J4" s="76" t="str">
        <f aca="false">IF(AND(F4="ΝΑΙ",I4="ΝΑΙ"),"ΟΚ","ΑΠΟΡΡΙΠΤΕΤΑΙ")</f>
        <v>ΟΚ</v>
      </c>
      <c r="K4" s="92" t="s">
        <v>28</v>
      </c>
      <c r="L4" s="92" t="s">
        <v>28</v>
      </c>
      <c r="M4" s="65"/>
      <c r="N4" s="65" t="n">
        <f aca="false">IF(M4="ΑΡΙΣΤΗ",70,IF(M4="ΠΟΛΥ ΚΑΛΗ",50,IF(M4="ΚΑΛΗ",30,)))</f>
        <v>0</v>
      </c>
      <c r="O4" s="65"/>
      <c r="P4" s="65" t="n">
        <f aca="false">IF(O4="ΑΡΙΣΤΗ",70,IF(O4="ΠΟΛΥ ΚΑΛΗ",50,IF(O4="ΚΑΛΗ",30,)))</f>
        <v>0</v>
      </c>
      <c r="Q4" s="65"/>
      <c r="R4" s="65" t="n">
        <f aca="false">IF(Q4="ΑΡΙΣΤΗ",70,IF(Q4="ΠΟΛΥ ΚΑΛΗ",50,IF(Q4="ΚΑΛΗ",30,)))</f>
        <v>0</v>
      </c>
      <c r="S4" s="65"/>
      <c r="T4" s="65" t="n">
        <f aca="false">IF(S4="ΝΑΙ",150,0)</f>
        <v>0</v>
      </c>
      <c r="U4" s="65"/>
      <c r="V4" s="65" t="n">
        <f aca="false">IF(U4="ΝΑΙ",100,0)</f>
        <v>0</v>
      </c>
      <c r="W4" s="65"/>
      <c r="X4" s="78" t="n">
        <f aca="false">W4*17</f>
        <v>0</v>
      </c>
      <c r="Y4" s="93" t="n">
        <f aca="false">H4+T4+N4+P4+R4+X4+V4</f>
        <v>654.5</v>
      </c>
      <c r="Z4" s="65" t="s">
        <v>13</v>
      </c>
      <c r="AI4" s="60" t="s">
        <v>44</v>
      </c>
      <c r="AJ4" s="60" t="s">
        <v>45</v>
      </c>
    </row>
    <row r="5" s="69" customFormat="true" ht="18" hidden="false" customHeight="true" outlineLevel="0" collapsed="false">
      <c r="A5" s="65" t="n">
        <v>2</v>
      </c>
      <c r="B5" s="89" t="s">
        <v>62</v>
      </c>
      <c r="C5" s="89" t="s">
        <v>63</v>
      </c>
      <c r="D5" s="65" t="s">
        <v>64</v>
      </c>
      <c r="E5" s="65" t="s">
        <v>65</v>
      </c>
      <c r="F5" s="90" t="s">
        <v>28</v>
      </c>
      <c r="G5" s="64" t="n">
        <v>7.54</v>
      </c>
      <c r="H5" s="64" t="n">
        <f aca="false">G5*110</f>
        <v>829.4</v>
      </c>
      <c r="I5" s="91" t="s">
        <v>28</v>
      </c>
      <c r="J5" s="76" t="str">
        <f aca="false">IF(AND(F5="ΝΑΙ",I5="ΝΑΙ"),"ΟΚ","ΑΠΟΡΡΙΠΤΕΤΑΙ")</f>
        <v>ΟΚ</v>
      </c>
      <c r="K5" s="94"/>
      <c r="L5" s="92" t="s">
        <v>28</v>
      </c>
      <c r="M5" s="65"/>
      <c r="N5" s="65" t="n">
        <f aca="false">IF(M5="ΑΡΙΣΤΗ",70,IF(M5="ΠΟΛΥ ΚΑΛΗ",50,IF(M5="ΚΑΛΗ",30,)))</f>
        <v>0</v>
      </c>
      <c r="O5" s="65"/>
      <c r="P5" s="65" t="n">
        <f aca="false">IF(O5="ΑΡΙΣΤΗ",70,IF(O5="ΠΟΛΥ ΚΑΛΗ",50,IF(O5="ΚΑΛΗ",30,)))</f>
        <v>0</v>
      </c>
      <c r="Q5" s="65"/>
      <c r="R5" s="65" t="n">
        <f aca="false">IF(Q5="ΑΡΙΣΤΗ",70,IF(Q5="ΠΟΛΥ ΚΑΛΗ",50,IF(Q5="ΚΑΛΗ",30,)))</f>
        <v>0</v>
      </c>
      <c r="S5" s="65" t="s">
        <v>28</v>
      </c>
      <c r="T5" s="65" t="n">
        <f aca="false">IF(S5="ΝΑΙ",150,0)</f>
        <v>150</v>
      </c>
      <c r="U5" s="65" t="s">
        <v>28</v>
      </c>
      <c r="V5" s="65" t="n">
        <f aca="false">IF(U5="ΝΑΙ",100,0)</f>
        <v>100</v>
      </c>
      <c r="W5" s="65" t="n">
        <v>24</v>
      </c>
      <c r="X5" s="78" t="n">
        <f aca="false">W5*17</f>
        <v>408</v>
      </c>
      <c r="Y5" s="93" t="n">
        <f aca="false">H5+T5+N5+P5+R5+X5+V5</f>
        <v>1487.4</v>
      </c>
      <c r="Z5" s="68"/>
    </row>
    <row r="6" customFormat="false" ht="18" hidden="false" customHeight="true" outlineLevel="0" collapsed="false">
      <c r="A6" s="65" t="n">
        <v>3</v>
      </c>
      <c r="B6" s="89" t="s">
        <v>66</v>
      </c>
      <c r="C6" s="89" t="s">
        <v>67</v>
      </c>
      <c r="D6" s="65" t="s">
        <v>68</v>
      </c>
      <c r="E6" s="65" t="s">
        <v>69</v>
      </c>
      <c r="F6" s="90" t="s">
        <v>28</v>
      </c>
      <c r="G6" s="64" t="n">
        <v>9.75</v>
      </c>
      <c r="H6" s="64" t="n">
        <f aca="false">G6*110</f>
        <v>1072.5</v>
      </c>
      <c r="I6" s="91" t="s">
        <v>28</v>
      </c>
      <c r="J6" s="76" t="str">
        <f aca="false">IF(AND(F6="ΝΑΙ",I6="ΝΑΙ"),"ΟΚ","ΑΠΟΡΡΙΠΤΕΤΑΙ")</f>
        <v>ΟΚ</v>
      </c>
      <c r="K6" s="92"/>
      <c r="L6" s="92" t="s">
        <v>28</v>
      </c>
      <c r="M6" s="65"/>
      <c r="N6" s="65" t="n">
        <f aca="false">IF(M6="ΑΡΙΣΤΗ",70,IF(M6="ΠΟΛΥ ΚΑΛΗ",50,IF(M6="ΚΑΛΗ",30,)))</f>
        <v>0</v>
      </c>
      <c r="O6" s="65"/>
      <c r="P6" s="65" t="n">
        <f aca="false">IF(O6="ΑΡΙΣΤΗ",70,IF(O6="ΠΟΛΥ ΚΑΛΗ",50,IF(O6="ΚΑΛΗ",30,)))</f>
        <v>0</v>
      </c>
      <c r="Q6" s="65"/>
      <c r="R6" s="65" t="n">
        <f aca="false">IF(Q6="ΑΡΙΣΤΗ",70,IF(Q6="ΠΟΛΥ ΚΑΛΗ",50,IF(Q6="ΚΑΛΗ",30,)))</f>
        <v>0</v>
      </c>
      <c r="S6" s="65" t="s">
        <v>28</v>
      </c>
      <c r="T6" s="65" t="n">
        <f aca="false">IF(S6="ΝΑΙ",150,0)</f>
        <v>150</v>
      </c>
      <c r="U6" s="65"/>
      <c r="V6" s="65" t="n">
        <f aca="false">IF(U6="ΝΑΙ",100,0)</f>
        <v>0</v>
      </c>
      <c r="W6" s="65"/>
      <c r="X6" s="78" t="n">
        <f aca="false">W6*17</f>
        <v>0</v>
      </c>
      <c r="Y6" s="93" t="n">
        <f aca="false">H6+T6+N6+P6+R6+X6+V6</f>
        <v>1222.5</v>
      </c>
      <c r="Z6" s="65"/>
      <c r="AA6" s="95"/>
      <c r="AB6" s="96"/>
      <c r="AI6" s="60" t="s">
        <v>28</v>
      </c>
      <c r="AJ6" s="60" t="s">
        <v>88</v>
      </c>
    </row>
    <row r="7" customFormat="false" ht="30" hidden="false" customHeight="false" outlineLevel="0" collapsed="false">
      <c r="A7" s="65" t="n">
        <v>4</v>
      </c>
      <c r="B7" s="89" t="s">
        <v>148</v>
      </c>
      <c r="C7" s="89" t="s">
        <v>149</v>
      </c>
      <c r="D7" s="65" t="s">
        <v>150</v>
      </c>
      <c r="E7" s="65" t="s">
        <v>32</v>
      </c>
      <c r="F7" s="90" t="s">
        <v>28</v>
      </c>
      <c r="G7" s="64" t="n">
        <v>8</v>
      </c>
      <c r="H7" s="64" t="n">
        <f aca="false">G7*110</f>
        <v>880</v>
      </c>
      <c r="I7" s="91" t="s">
        <v>28</v>
      </c>
      <c r="J7" s="76" t="str">
        <f aca="false">IF(AND(F7="ΝΑΙ",I7="ΝΑΙ"),"ΟΚ","ΑΠΟΡΡΙΠΤΕΤΑΙ")</f>
        <v>ΟΚ</v>
      </c>
      <c r="K7" s="92"/>
      <c r="L7" s="92" t="s">
        <v>28</v>
      </c>
      <c r="M7" s="65" t="s">
        <v>81</v>
      </c>
      <c r="N7" s="65" t="n">
        <f aca="false">IF(M7="ΑΡΙΣΤΗ",70,IF(M7="ΠΟΛΥ ΚΑΛΗ",50,IF(M7="ΚΑΛΗ",30,)))</f>
        <v>30</v>
      </c>
      <c r="O7" s="65"/>
      <c r="P7" s="65" t="n">
        <f aca="false">IF(O7="ΑΡΙΣΤΗ",70,IF(O7="ΠΟΛΥ ΚΑΛΗ",50,IF(O7="ΚΑΛΗ",30,)))</f>
        <v>0</v>
      </c>
      <c r="Q7" s="65" t="s">
        <v>81</v>
      </c>
      <c r="R7" s="65" t="n">
        <f aca="false">IF(Q7="ΑΡΙΣΤΗ",70,IF(Q7="ΠΟΛΥ ΚΑΛΗ",50,IF(Q7="ΚΑΛΗ",30,)))</f>
        <v>30</v>
      </c>
      <c r="S7" s="65"/>
      <c r="T7" s="65" t="n">
        <f aca="false">IF(S7="ΝΑΙ",150,0)</f>
        <v>0</v>
      </c>
      <c r="U7" s="65"/>
      <c r="V7" s="65" t="n">
        <f aca="false">IF(U7="ΝΑΙ",100,0)</f>
        <v>0</v>
      </c>
      <c r="W7" s="65"/>
      <c r="X7" s="78" t="n">
        <f aca="false">W7*17</f>
        <v>0</v>
      </c>
      <c r="Y7" s="93" t="n">
        <f aca="false">H7+T7+N7+P7+R7+X7+V7</f>
        <v>940</v>
      </c>
      <c r="Z7" s="65"/>
      <c r="AJ7" s="60" t="s">
        <v>81</v>
      </c>
    </row>
    <row r="8" customFormat="false" ht="30" hidden="false" customHeight="false" outlineLevel="0" collapsed="false">
      <c r="A8" s="65" t="n">
        <v>5</v>
      </c>
      <c r="B8" s="89" t="s">
        <v>178</v>
      </c>
      <c r="C8" s="89" t="s">
        <v>179</v>
      </c>
      <c r="D8" s="65" t="s">
        <v>180</v>
      </c>
      <c r="E8" s="65" t="s">
        <v>181</v>
      </c>
      <c r="F8" s="90" t="s">
        <v>28</v>
      </c>
      <c r="G8" s="64" t="n">
        <v>6.45</v>
      </c>
      <c r="H8" s="64" t="n">
        <f aca="false">G8*110</f>
        <v>709.5</v>
      </c>
      <c r="I8" s="91" t="s">
        <v>28</v>
      </c>
      <c r="J8" s="76" t="str">
        <f aca="false">IF(AND(F8="ΝΑΙ",I8="ΝΑΙ"),"ΟΚ","ΑΠΟΡΡΙΠΤΕΤΑΙ")</f>
        <v>ΟΚ</v>
      </c>
      <c r="K8" s="86"/>
      <c r="L8" s="97" t="s">
        <v>28</v>
      </c>
      <c r="M8" s="98"/>
      <c r="N8" s="65" t="n">
        <f aca="false">IF(M8="ΑΡΙΣΤΗ",70,IF(M8="ΠΟΛΥ ΚΑΛΗ",50,IF(M8="ΚΑΛΗ",30,)))</f>
        <v>0</v>
      </c>
      <c r="O8" s="98"/>
      <c r="P8" s="65" t="n">
        <f aca="false">IF(O8="ΑΡΙΣΤΗ",70,IF(O8="ΠΟΛΥ ΚΑΛΗ",50,IF(O8="ΚΑΛΗ",30,)))</f>
        <v>0</v>
      </c>
      <c r="Q8" s="98"/>
      <c r="R8" s="65" t="n">
        <f aca="false">IF(Q8="ΑΡΙΣΤΗ",70,IF(Q8="ΠΟΛΥ ΚΑΛΗ",50,IF(Q8="ΚΑΛΗ",30,)))</f>
        <v>0</v>
      </c>
      <c r="S8" s="98"/>
      <c r="T8" s="65" t="n">
        <f aca="false">IF(S8="ΝΑΙ",150,0)</f>
        <v>0</v>
      </c>
      <c r="U8" s="98"/>
      <c r="V8" s="65" t="n">
        <f aca="false">IF(U8="ΝΑΙ",100,0)</f>
        <v>0</v>
      </c>
      <c r="W8" s="98"/>
      <c r="X8" s="78" t="n">
        <f aca="false">W8*17</f>
        <v>0</v>
      </c>
      <c r="Y8" s="93" t="n">
        <f aca="false">H8+T8+N8+P8+R8+X8+V8</f>
        <v>709.5</v>
      </c>
      <c r="Z8" s="65"/>
    </row>
    <row r="9" customFormat="false" ht="15" hidden="false" customHeight="false" outlineLevel="0" collapsed="false">
      <c r="Y9" s="96"/>
      <c r="Z9" s="96"/>
      <c r="AA9" s="96"/>
    </row>
    <row r="10" customFormat="false" ht="15" hidden="false" customHeight="false" outlineLevel="0" collapsed="false">
      <c r="Y10" s="96"/>
      <c r="Z10" s="96"/>
      <c r="AA10" s="96"/>
    </row>
    <row r="11" customFormat="false" ht="15" hidden="false" customHeight="false" outlineLevel="0" collapsed="false">
      <c r="Y11" s="96"/>
      <c r="Z11" s="96"/>
      <c r="AA11" s="96"/>
    </row>
    <row r="12" customFormat="false" ht="15" hidden="false" customHeight="false" outlineLevel="0" collapsed="false">
      <c r="Y12" s="96"/>
      <c r="Z12" s="96"/>
      <c r="AA12" s="96"/>
    </row>
    <row r="13" customFormat="false" ht="15" hidden="false" customHeight="false" outlineLevel="0" collapsed="false">
      <c r="Y13" s="96"/>
      <c r="Z13" s="96"/>
      <c r="AA13" s="96"/>
    </row>
    <row r="14" customFormat="false" ht="15" hidden="false" customHeight="false" outlineLevel="0" collapsed="false">
      <c r="Y14" s="96"/>
      <c r="Z14" s="96"/>
      <c r="AA14" s="96"/>
    </row>
    <row r="15" customFormat="false" ht="15" hidden="false" customHeight="false" outlineLevel="0" collapsed="false">
      <c r="Y15" s="96"/>
      <c r="Z15" s="96"/>
      <c r="AA15" s="96"/>
    </row>
    <row r="16" customFormat="false" ht="15" hidden="false" customHeight="false" outlineLevel="0" collapsed="false">
      <c r="Y16" s="96"/>
      <c r="Z16" s="96"/>
      <c r="AA16" s="96"/>
    </row>
    <row r="17" customFormat="false" ht="15" hidden="false" customHeight="false" outlineLevel="0" collapsed="false">
      <c r="Y17" s="96"/>
      <c r="Z17" s="96"/>
      <c r="AA17" s="96"/>
    </row>
    <row r="18" customFormat="false" ht="15" hidden="false" customHeight="false" outlineLevel="0" collapsed="false">
      <c r="Y18" s="96"/>
      <c r="Z18" s="96"/>
      <c r="AA18" s="96"/>
    </row>
    <row r="19" customFormat="false" ht="15" hidden="false" customHeight="false" outlineLevel="0" collapsed="false">
      <c r="Y19" s="96"/>
      <c r="Z19" s="96"/>
      <c r="AA19" s="96"/>
    </row>
    <row r="20" customFormat="false" ht="15" hidden="false" customHeight="false" outlineLevel="0" collapsed="false">
      <c r="Y20" s="96"/>
      <c r="Z20" s="96"/>
      <c r="AA20" s="96"/>
    </row>
    <row r="21" customFormat="false" ht="15" hidden="false" customHeight="false" outlineLevel="0" collapsed="false">
      <c r="Y21" s="96"/>
      <c r="Z21" s="96"/>
      <c r="AA21" s="96"/>
    </row>
    <row r="22" customFormat="false" ht="15" hidden="false" customHeight="false" outlineLevel="0" collapsed="false">
      <c r="Y22" s="96"/>
      <c r="Z22" s="96"/>
      <c r="AA22" s="96"/>
    </row>
    <row r="23" customFormat="false" ht="15" hidden="false" customHeight="false" outlineLevel="0" collapsed="false">
      <c r="Y23" s="96"/>
      <c r="Z23" s="96"/>
      <c r="AA23" s="96"/>
    </row>
    <row r="24" customFormat="false" ht="15" hidden="false" customHeight="false" outlineLevel="0" collapsed="false">
      <c r="Y24" s="96"/>
      <c r="Z24" s="96"/>
      <c r="AA24" s="96"/>
    </row>
    <row r="25" customFormat="false" ht="15" hidden="false" customHeight="false" outlineLevel="0" collapsed="false">
      <c r="Y25" s="96"/>
      <c r="Z25" s="96"/>
      <c r="AA25" s="96"/>
    </row>
    <row r="26" customFormat="false" ht="15" hidden="false" customHeight="false" outlineLevel="0" collapsed="false">
      <c r="Y26" s="96"/>
      <c r="Z26" s="96"/>
      <c r="AA26" s="96"/>
    </row>
    <row r="27" customFormat="false" ht="15" hidden="false" customHeight="false" outlineLevel="0" collapsed="false">
      <c r="Y27" s="96"/>
      <c r="Z27" s="96"/>
      <c r="AA27" s="96"/>
    </row>
    <row r="28" customFormat="false" ht="15" hidden="false" customHeight="false" outlineLevel="0" collapsed="false">
      <c r="Y28" s="96"/>
      <c r="Z28" s="96"/>
      <c r="AA28" s="96"/>
    </row>
    <row r="29" customFormat="false" ht="15" hidden="false" customHeight="false" outlineLevel="0" collapsed="false">
      <c r="Y29" s="96"/>
      <c r="Z29" s="96"/>
      <c r="AA29" s="96"/>
    </row>
    <row r="30" customFormat="false" ht="15" hidden="false" customHeight="false" outlineLevel="0" collapsed="false">
      <c r="Y30" s="96"/>
      <c r="Z30" s="96"/>
      <c r="AA30" s="96"/>
    </row>
    <row r="31" customFormat="false" ht="15" hidden="false" customHeight="false" outlineLevel="0" collapsed="false">
      <c r="Y31" s="96"/>
      <c r="Z31" s="96"/>
      <c r="AA31" s="96"/>
    </row>
    <row r="32" customFormat="false" ht="15" hidden="false" customHeight="false" outlineLevel="0" collapsed="false">
      <c r="Y32" s="96"/>
      <c r="Z32" s="96"/>
      <c r="AA32" s="96"/>
    </row>
    <row r="33" customFormat="false" ht="15" hidden="false" customHeight="false" outlineLevel="0" collapsed="false">
      <c r="Y33" s="96"/>
      <c r="Z33" s="96"/>
      <c r="AA33" s="96"/>
    </row>
    <row r="34" customFormat="false" ht="15" hidden="false" customHeight="false" outlineLevel="0" collapsed="false">
      <c r="Y34" s="96"/>
      <c r="Z34" s="96"/>
      <c r="AA34" s="96"/>
    </row>
    <row r="35" customFormat="false" ht="15" hidden="false" customHeight="false" outlineLevel="0" collapsed="false">
      <c r="Y35" s="96"/>
      <c r="Z35" s="96"/>
      <c r="AA35" s="96"/>
    </row>
    <row r="36" customFormat="false" ht="15" hidden="false" customHeight="false" outlineLevel="0" collapsed="false">
      <c r="Y36" s="96"/>
      <c r="Z36" s="96"/>
      <c r="AA36" s="96"/>
    </row>
    <row r="37" customFormat="false" ht="15" hidden="false" customHeight="false" outlineLevel="0" collapsed="false">
      <c r="Y37" s="96"/>
      <c r="Z37" s="96"/>
      <c r="AA37" s="96"/>
    </row>
    <row r="38" customFormat="false" ht="15" hidden="false" customHeight="false" outlineLevel="0" collapsed="false">
      <c r="Y38" s="96"/>
      <c r="Z38" s="96"/>
      <c r="AA38" s="96"/>
    </row>
    <row r="39" customFormat="false" ht="15" hidden="false" customHeight="false" outlineLevel="0" collapsed="false">
      <c r="Y39" s="96"/>
      <c r="Z39" s="96"/>
      <c r="AA39" s="96"/>
    </row>
    <row r="40" customFormat="false" ht="15" hidden="false" customHeight="false" outlineLevel="0" collapsed="false">
      <c r="Y40" s="96"/>
      <c r="Z40" s="96"/>
      <c r="AA40" s="96"/>
    </row>
    <row r="41" customFormat="false" ht="15" hidden="false" customHeight="false" outlineLevel="0" collapsed="false">
      <c r="Y41" s="96"/>
      <c r="Z41" s="96"/>
      <c r="AA41" s="96"/>
    </row>
    <row r="42" customFormat="false" ht="15" hidden="false" customHeight="false" outlineLevel="0" collapsed="false">
      <c r="Y42" s="96"/>
      <c r="Z42" s="96"/>
      <c r="AA42" s="96"/>
    </row>
    <row r="43" customFormat="false" ht="15" hidden="false" customHeight="false" outlineLevel="0" collapsed="false">
      <c r="Y43" s="96"/>
      <c r="Z43" s="96"/>
      <c r="AA43" s="96"/>
    </row>
    <row r="44" customFormat="false" ht="15" hidden="false" customHeight="false" outlineLevel="0" collapsed="false">
      <c r="Y44" s="96"/>
      <c r="Z44" s="96"/>
      <c r="AA44" s="96"/>
    </row>
  </sheetData>
  <sheetProtection sheet="true" password="eb34" objects="true" scenarios="true"/>
  <mergeCells count="4">
    <mergeCell ref="A1:E1"/>
    <mergeCell ref="A2:E2"/>
    <mergeCell ref="F2:I2"/>
    <mergeCell ref="M2:X2"/>
  </mergeCells>
  <dataValidations count="5">
    <dataValidation allowBlank="true" error="ΑΠΟ 1 ΕΩΣ 24 ΜΗΝΕΣ" errorStyle="stop" errorTitle="ΠΡΟΣΟΧΗ!" operator="between" showDropDown="false" showErrorMessage="true" showInputMessage="true" sqref="W4 W6:W8" type="whole">
      <formula1>1</formula1>
      <formula2>24</formula2>
    </dataValidation>
    <dataValidation allowBlank="true" errorStyle="stop" operator="between" showDropDown="false" showErrorMessage="true" showInputMessage="true" sqref="F4:F8 I4:I8" type="list">
      <formula1>$AK$5:$AK$6</formula1>
      <formula2>0</formula2>
    </dataValidation>
    <dataValidation allowBlank="true" errorStyle="stop" operator="between" showDropDown="false" showErrorMessage="true" showInputMessage="true" sqref="K4:L8 S4:S8 U4:U8" type="list">
      <formula1>$AI$6:$AI$6</formula1>
      <formula2>0</formula2>
    </dataValidation>
    <dataValidation allowBlank="true" errorStyle="stop" operator="between" showDropDown="false" showErrorMessage="true" showInputMessage="true" sqref="M4:M8 O4:O8 Q4:Q8" type="list">
      <formula1>$AJ$6:$AJ$7</formula1>
      <formula2>0</formula2>
    </dataValidation>
    <dataValidation allowBlank="true" errorStyle="stop" operator="between" showDropDown="false" showErrorMessage="true" showInputMessage="true" sqref="G4:G8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4.86"/>
    <col collapsed="false" customWidth="true" hidden="false" outlineLevel="0" max="3" min="2" style="32" width="15.42"/>
    <col collapsed="false" customWidth="true" hidden="false" outlineLevel="0" max="4" min="4" style="32" width="25.14"/>
    <col collapsed="false" customWidth="true" hidden="false" outlineLevel="0" max="5" min="5" style="32" width="25.29"/>
    <col collapsed="false" customWidth="true" hidden="false" outlineLevel="0" max="7" min="6" style="32" width="9.71"/>
    <col collapsed="false" customWidth="true" hidden="false" outlineLevel="0" max="8" min="8" style="32" width="7.29"/>
    <col collapsed="false" customWidth="true" hidden="false" outlineLevel="0" max="9" min="9" style="32" width="16"/>
    <col collapsed="false" customWidth="true" hidden="false" outlineLevel="0" max="10" min="10" style="32" width="15"/>
    <col collapsed="false" customWidth="true" hidden="false" outlineLevel="0" max="12" min="11" style="32" width="14"/>
    <col collapsed="false" customWidth="true" hidden="false" outlineLevel="0" max="13" min="13" style="32" width="10.14"/>
    <col collapsed="false" customWidth="true" hidden="false" outlineLevel="0" max="14" min="14" style="32" width="7.29"/>
    <col collapsed="false" customWidth="true" hidden="false" outlineLevel="0" max="15" min="15" style="32" width="10.29"/>
    <col collapsed="false" customWidth="true" hidden="false" outlineLevel="0" max="16" min="16" style="32" width="7.29"/>
    <col collapsed="false" customWidth="true" hidden="false" outlineLevel="0" max="17" min="17" style="32" width="9.71"/>
    <col collapsed="false" customWidth="true" hidden="false" outlineLevel="0" max="18" min="18" style="32" width="7.29"/>
    <col collapsed="false" customWidth="true" hidden="false" outlineLevel="0" max="19" min="19" style="32" width="10.42"/>
    <col collapsed="false" customWidth="true" hidden="false" outlineLevel="0" max="20" min="20" style="32" width="7.29"/>
    <col collapsed="false" customWidth="true" hidden="false" outlineLevel="0" max="21" min="21" style="32" width="10.29"/>
    <col collapsed="false" customWidth="true" hidden="false" outlineLevel="0" max="22" min="22" style="32" width="7.29"/>
    <col collapsed="false" customWidth="true" hidden="false" outlineLevel="0" max="23" min="23" style="32" width="17.15"/>
    <col collapsed="false" customWidth="true" hidden="false" outlineLevel="0" max="24" min="24" style="32" width="7.29"/>
    <col collapsed="false" customWidth="true" hidden="false" outlineLevel="0" max="25" min="25" style="32" width="13.15"/>
    <col collapsed="false" customWidth="true" hidden="false" outlineLevel="0" max="26" min="26" style="32" width="7.86"/>
    <col collapsed="false" customWidth="true" hidden="false" outlineLevel="0" max="27" min="27" style="32" width="9.57"/>
    <col collapsed="false" customWidth="false" hidden="false" outlineLevel="0" max="36" min="28" style="32" width="9.14"/>
    <col collapsed="false" customWidth="false" hidden="true" outlineLevel="0" max="38" min="37" style="32" width="9.14"/>
    <col collapsed="false" customWidth="false" hidden="false" outlineLevel="0" max="16384" min="39" style="32" width="9.14"/>
  </cols>
  <sheetData>
    <row r="1" customFormat="false" ht="93.75" hidden="false" customHeight="true" outlineLevel="0" collapsed="false">
      <c r="A1" s="61" t="s">
        <v>185</v>
      </c>
      <c r="B1" s="61"/>
      <c r="C1" s="61"/>
      <c r="D1" s="61"/>
      <c r="E1" s="61"/>
      <c r="F1" s="50"/>
      <c r="G1" s="50"/>
      <c r="H1" s="50"/>
      <c r="I1" s="62"/>
      <c r="J1" s="52"/>
      <c r="K1" s="52"/>
      <c r="L1" s="63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54"/>
      <c r="AA1" s="50"/>
    </row>
    <row r="2" s="36" customFormat="true" ht="15.75" hidden="false" customHeight="true" outlineLevel="0" collapsed="false">
      <c r="A2" s="33" t="s">
        <v>2</v>
      </c>
      <c r="B2" s="33"/>
      <c r="C2" s="33"/>
      <c r="D2" s="33"/>
      <c r="E2" s="33"/>
      <c r="F2" s="34" t="s">
        <v>3</v>
      </c>
      <c r="G2" s="34"/>
      <c r="H2" s="34"/>
      <c r="I2" s="34"/>
      <c r="J2" s="35"/>
      <c r="K2" s="35"/>
      <c r="L2" s="35"/>
      <c r="M2" s="34" t="s">
        <v>186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99" t="s">
        <v>22</v>
      </c>
    </row>
    <row r="3" s="45" customFormat="true" ht="94.5" hidden="false" customHeight="true" outlineLevel="0" collapsed="false">
      <c r="A3" s="37" t="s">
        <v>4</v>
      </c>
      <c r="B3" s="37" t="s">
        <v>5</v>
      </c>
      <c r="C3" s="38" t="s">
        <v>6</v>
      </c>
      <c r="D3" s="38" t="s">
        <v>7</v>
      </c>
      <c r="E3" s="38" t="s">
        <v>8</v>
      </c>
      <c r="F3" s="39" t="s">
        <v>187</v>
      </c>
      <c r="G3" s="39" t="s">
        <v>10</v>
      </c>
      <c r="H3" s="39" t="s">
        <v>11</v>
      </c>
      <c r="I3" s="37" t="s">
        <v>12</v>
      </c>
      <c r="J3" s="40"/>
      <c r="K3" s="41" t="s">
        <v>13</v>
      </c>
      <c r="L3" s="42" t="s">
        <v>14</v>
      </c>
      <c r="M3" s="37" t="s">
        <v>15</v>
      </c>
      <c r="N3" s="37" t="s">
        <v>11</v>
      </c>
      <c r="O3" s="37" t="s">
        <v>16</v>
      </c>
      <c r="P3" s="37" t="s">
        <v>11</v>
      </c>
      <c r="Q3" s="37" t="s">
        <v>17</v>
      </c>
      <c r="R3" s="38" t="s">
        <v>11</v>
      </c>
      <c r="S3" s="37" t="s">
        <v>18</v>
      </c>
      <c r="T3" s="37" t="s">
        <v>11</v>
      </c>
      <c r="U3" s="37" t="s">
        <v>19</v>
      </c>
      <c r="V3" s="37" t="s">
        <v>11</v>
      </c>
      <c r="W3" s="37" t="s">
        <v>20</v>
      </c>
      <c r="X3" s="37" t="s">
        <v>11</v>
      </c>
      <c r="Y3" s="37" t="s">
        <v>21</v>
      </c>
      <c r="Z3" s="43" t="s">
        <v>11</v>
      </c>
      <c r="AA3" s="99"/>
    </row>
    <row r="4" customFormat="false" ht="15" hidden="false" customHeight="false" outlineLevel="0" collapsed="false">
      <c r="A4" s="46" t="n">
        <v>1</v>
      </c>
      <c r="B4" s="37" t="s">
        <v>145</v>
      </c>
      <c r="C4" s="37" t="s">
        <v>146</v>
      </c>
      <c r="D4" s="100" t="s">
        <v>147</v>
      </c>
      <c r="E4" s="100" t="s">
        <v>92</v>
      </c>
      <c r="F4" s="48" t="s">
        <v>28</v>
      </c>
      <c r="G4" s="49" t="n">
        <v>5.5</v>
      </c>
      <c r="H4" s="50" t="n">
        <f aca="false">G4*110</f>
        <v>605</v>
      </c>
      <c r="I4" s="51" t="s">
        <v>28</v>
      </c>
      <c r="J4" s="52" t="str">
        <f aca="false">IF(AND(F4="ΝΑΙ",I4="ΝΑΙ"),"ΟΚ","ΑΠΟΡΡΙΠΤΕΤΑΙ")</f>
        <v>ΟΚ</v>
      </c>
      <c r="K4" s="101"/>
      <c r="L4" s="101"/>
      <c r="M4" s="46"/>
      <c r="N4" s="46" t="n">
        <f aca="false">IF(M4="ΑΡΙΣΤΗ",70,IF(M4="ΠΟΛΥ ΚΑΛΗ",50,IF(M4="ΚΑΛΗ",30,)))</f>
        <v>0</v>
      </c>
      <c r="O4" s="46"/>
      <c r="P4" s="46" t="n">
        <f aca="false">IF(O4="ΑΡΙΣΤΗ",70,IF(O4="ΠΟΛΥ ΚΑΛΗ",50,IF(O4="ΚΑΛΗ",30,)))</f>
        <v>0</v>
      </c>
      <c r="Q4" s="46"/>
      <c r="R4" s="46" t="n">
        <f aca="false">IF(Q4="ΑΡΙΣΤΗ",70,IF(Q4="ΠΟΛΥ ΚΑΛΗ",50,IF(Q4="ΚΑΛΗ",30,)))</f>
        <v>0</v>
      </c>
      <c r="S4" s="51"/>
      <c r="T4" s="46" t="n">
        <f aca="false">IF(S4="ΝΑΙ",150,0)</f>
        <v>0</v>
      </c>
      <c r="U4" s="51"/>
      <c r="V4" s="46" t="n">
        <f aca="false">IF(U4="ΝΑΙ",100,0)</f>
        <v>0</v>
      </c>
      <c r="W4" s="46"/>
      <c r="X4" s="46" t="n">
        <f aca="false">W4*17</f>
        <v>0</v>
      </c>
      <c r="Y4" s="46" t="n">
        <v>84</v>
      </c>
      <c r="Z4" s="54" t="n">
        <f aca="false">Y4*7</f>
        <v>588</v>
      </c>
      <c r="AA4" s="55" t="n">
        <f aca="false">H4+T4+N4+P4+R4+X4+Z4+V4</f>
        <v>1193</v>
      </c>
      <c r="AK4" s="32" t="s">
        <v>28</v>
      </c>
      <c r="AL4" s="32" t="s">
        <v>88</v>
      </c>
    </row>
  </sheetData>
  <sheetProtection sheet="true" password="eb34" objects="true" scenarios="true"/>
  <mergeCells count="5">
    <mergeCell ref="A1:E1"/>
    <mergeCell ref="A2:E2"/>
    <mergeCell ref="F2:I2"/>
    <mergeCell ref="M2:Z2"/>
    <mergeCell ref="AA2:AA3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 K4:L4 S4 U4" type="list">
      <formula1>$AK$4:$AK$4</formula1>
      <formula2>0</formula2>
    </dataValidation>
    <dataValidation allowBlank="true" errorStyle="stop" operator="between" showDropDown="false" showErrorMessage="true" showInputMessage="true" sqref="M4 O4 Q4" type="list">
      <formula1>$AL$4:$AL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9.14"/>
    <col collapsed="false" customWidth="true" hidden="false" outlineLevel="0" max="4" min="4" style="0" width="19.29"/>
    <col collapsed="false" customWidth="true" hidden="false" outlineLevel="0" max="5" min="5" style="0" width="15"/>
    <col collapsed="false" customWidth="true" hidden="false" outlineLevel="0" max="6" min="6" style="0" width="22.71"/>
  </cols>
  <sheetData>
    <row r="1" s="56" customFormat="true" ht="66.75" hidden="false" customHeight="true" outlineLevel="0" collapsed="false">
      <c r="A1" s="2" t="s">
        <v>188</v>
      </c>
      <c r="B1" s="2"/>
      <c r="C1" s="2"/>
      <c r="D1" s="2"/>
      <c r="E1" s="2"/>
      <c r="F1" s="8"/>
    </row>
    <row r="2" s="69" customFormat="true" ht="94.5" hidden="false" customHeight="true" outlineLevel="0" collapsed="false">
      <c r="A2" s="37" t="s">
        <v>4</v>
      </c>
      <c r="B2" s="37" t="s">
        <v>5</v>
      </c>
      <c r="C2" s="38" t="s">
        <v>6</v>
      </c>
      <c r="D2" s="38" t="s">
        <v>7</v>
      </c>
      <c r="E2" s="37" t="s">
        <v>8</v>
      </c>
      <c r="F2" s="102" t="s">
        <v>23</v>
      </c>
    </row>
    <row r="3" customFormat="false" ht="45" hidden="false" customHeight="false" outlineLevel="0" collapsed="false">
      <c r="A3" s="46" t="n">
        <v>1</v>
      </c>
      <c r="B3" s="103" t="s">
        <v>189</v>
      </c>
      <c r="C3" s="103" t="s">
        <v>190</v>
      </c>
      <c r="D3" s="104" t="s">
        <v>191</v>
      </c>
      <c r="E3" s="104" t="s">
        <v>192</v>
      </c>
      <c r="F3" s="103" t="s">
        <v>193</v>
      </c>
    </row>
    <row r="4" customFormat="false" ht="45" hidden="false" customHeight="false" outlineLevel="0" collapsed="false">
      <c r="A4" s="46" t="n">
        <v>2</v>
      </c>
      <c r="B4" s="103" t="s">
        <v>194</v>
      </c>
      <c r="C4" s="103" t="s">
        <v>195</v>
      </c>
      <c r="D4" s="104" t="s">
        <v>196</v>
      </c>
      <c r="E4" s="104" t="s">
        <v>197</v>
      </c>
      <c r="F4" s="103" t="s">
        <v>193</v>
      </c>
    </row>
    <row r="5" s="56" customFormat="true" ht="18" hidden="false" customHeight="true" outlineLevel="0" collapsed="false">
      <c r="A5" s="6" t="n">
        <v>3</v>
      </c>
      <c r="B5" s="15" t="s">
        <v>198</v>
      </c>
      <c r="C5" s="15" t="s">
        <v>199</v>
      </c>
      <c r="D5" s="24" t="s">
        <v>200</v>
      </c>
      <c r="E5" s="24" t="s">
        <v>201</v>
      </c>
      <c r="F5" s="103" t="s">
        <v>202</v>
      </c>
    </row>
    <row r="6" s="56" customFormat="true" ht="18" hidden="false" customHeight="true" outlineLevel="0" collapsed="false">
      <c r="A6" s="6" t="n">
        <v>4</v>
      </c>
      <c r="B6" s="15" t="s">
        <v>203</v>
      </c>
      <c r="C6" s="15" t="s">
        <v>204</v>
      </c>
      <c r="D6" s="24" t="s">
        <v>205</v>
      </c>
      <c r="E6" s="24" t="s">
        <v>206</v>
      </c>
      <c r="F6" s="103" t="s">
        <v>202</v>
      </c>
    </row>
    <row r="7" s="56" customFormat="true" ht="18" hidden="false" customHeight="true" outlineLevel="0" collapsed="false">
      <c r="A7" s="6" t="n">
        <v>9</v>
      </c>
      <c r="B7" s="15" t="s">
        <v>207</v>
      </c>
      <c r="C7" s="15" t="s">
        <v>208</v>
      </c>
      <c r="D7" s="24" t="s">
        <v>209</v>
      </c>
      <c r="E7" s="24" t="s">
        <v>210</v>
      </c>
      <c r="F7" s="103" t="s">
        <v>202</v>
      </c>
    </row>
    <row r="8" s="56" customFormat="true" ht="18" hidden="false" customHeight="true" outlineLevel="0" collapsed="false">
      <c r="A8" s="6" t="n">
        <v>16</v>
      </c>
      <c r="B8" s="15" t="s">
        <v>211</v>
      </c>
      <c r="C8" s="15" t="s">
        <v>212</v>
      </c>
      <c r="D8" s="24" t="s">
        <v>213</v>
      </c>
      <c r="E8" s="24" t="s">
        <v>32</v>
      </c>
      <c r="F8" s="103" t="s">
        <v>202</v>
      </c>
    </row>
  </sheetData>
  <sheetProtection sheet="true" password="eb34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eodoros Aggelopoulos</cp:lastModifiedBy>
  <cp:lastPrinted>2018-07-11T08:00:05Z</cp:lastPrinted>
  <dcterms:modified xsi:type="dcterms:W3CDTF">2019-05-29T09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