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ΙΝΑΚΑΣ ΠΡΟΣΛΗΠΤΕΩΝ" sheetId="1" state="visible" r:id="rId2"/>
    <sheet name="ΠΙΝΑΚΑΣ ΓΕΝΙΚΗΣ ΚΑΤΑΤΑΞΗΣ" sheetId="2" state="visible" r:id="rId3"/>
    <sheet name="ΑΠΟΡΡΙΠΤΕΟΙ" sheetId="3" state="visible" r:id="rId4"/>
  </sheets>
  <definedNames>
    <definedName function="false" hidden="false" localSheetId="2" name="_xlnm.Print_Area" vbProcedure="false">ΑΠΟΡΡΙΠΤΕΟΙ!$A$1:$Y$12</definedName>
    <definedName function="false" hidden="false" localSheetId="1" name="_xlnm.Print_Area" vbProcedure="false">'ΠΙΝΑΚΑΣ ΓΕΝΙΚΗΣ ΚΑΤΑΤΑΞΗΣ'!$A$1:$X$21</definedName>
    <definedName function="false" hidden="false" localSheetId="0" name="_xlnm.Print_Area" vbProcedure="false">'ΠΙΝΑΚΑΣ ΠΡΟΣΛΗΠΤΕΩΝ'!$A$1:$Y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33">
  <si>
    <r>
      <rPr>
        <b val="true"/>
        <sz val="14"/>
        <color rgb="FF000000"/>
        <rFont val="Calibri"/>
        <family val="2"/>
        <charset val="161"/>
      </rPr>
      <t xml:space="preserve">ΔΕ14 - ΔΕ ΑΠΟΘΗΚΑΡΙ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ΠΡΟΣΛΗΠΤΕΟΥ
(1 ΘΕΣΗ ΧΩΡΙΣ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Α΄ΕΠΙΚΟΥΡ
ΤΙΤΛΟΣ ΣΠΟΥΔΩΝ (κωδ. 040)</t>
  </si>
  <si>
    <t xml:space="preserve">ΒΑΘΜΟΣ ΤΙΤΛΟΥ ΣΠΟΥΔΩΝ</t>
  </si>
  <si>
    <t xml:space="preserve">ΜΟΡΙΑ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ΣΥΝΟΛΟ ΜΟΡΙΩΝ</t>
  </si>
  <si>
    <t xml:space="preserve">ΠΑΡΑΤΗΡΗΣΕΙΣ</t>
  </si>
  <si>
    <t xml:space="preserve">733/26-09-2018</t>
  </si>
  <si>
    <t xml:space="preserve">**8850</t>
  </si>
  <si>
    <t xml:space="preserve">ΠΟΥΤΑΧΙΔΗΣ</t>
  </si>
  <si>
    <t xml:space="preserve">ΠΑΝΑΓΙΩΤΗΣ</t>
  </si>
  <si>
    <t xml:space="preserve">ΝΑΙ</t>
  </si>
  <si>
    <t xml:space="preserve">ΑΠΌ ΠΙΝΑΚΑ ΕΝΤΟΠΙΟΤΗΤΑΣ</t>
  </si>
  <si>
    <t xml:space="preserve">ΔΕΝ ΒΡΕΘΗΚΕ ΥΠΟΨΗΦΙΟΣ ΑΠΌ ΚΥΡΙΟ ΠΙΝΑΚΑ ΚΑΙ ΣΥΝΤΑΧΘΗΚΕ ΜΟΝΟ Α΄ΕΠΙΚΟΥΡΙΚΟΣ ΠΙΝΑΚΑΣ </t>
  </si>
  <si>
    <r>
      <rPr>
        <b val="true"/>
        <sz val="14"/>
        <color rgb="FF000000"/>
        <rFont val="Calibri"/>
        <family val="2"/>
        <charset val="161"/>
      </rPr>
      <t xml:space="preserve">ΔΕ14 - ΔΕ ΑΠΟΘΗΚΑΡΙΟΙ-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 (ΧΩΡΙΣ ΓΕΝΙΚΗ ΕΜΠΕΙΡΙΑ)
</t>
    </r>
    <r>
      <rPr>
        <b val="true"/>
        <sz val="14"/>
        <color rgb="FF000000"/>
        <rFont val="Calibri"/>
        <family val="2"/>
        <charset val="161"/>
      </rPr>
      <t xml:space="preserve">Α' ΕΠΙΚΟΥΡΙΚΟΣ</t>
    </r>
  </si>
  <si>
    <t xml:space="preserve">699/26-09-2018</t>
  </si>
  <si>
    <t xml:space="preserve">**0159</t>
  </si>
  <si>
    <t xml:space="preserve">ΧΑΤΖΗΚΥΡΙΑΚΟΣ</t>
  </si>
  <si>
    <t xml:space="preserve">ΓΕΩΡΓΙΟΣ</t>
  </si>
  <si>
    <t xml:space="preserve">ΟΧΙ</t>
  </si>
  <si>
    <t xml:space="preserve">ΚΑΛΗ</t>
  </si>
  <si>
    <t xml:space="preserve">ΑΡΙΣΤΗ</t>
  </si>
  <si>
    <t xml:space="preserve">2022/01-10-2018</t>
  </si>
  <si>
    <t xml:space="preserve">**2456</t>
  </si>
  <si>
    <t xml:space="preserve">ΚΟΚΟΛΑΚΗ</t>
  </si>
  <si>
    <t xml:space="preserve">ΕΜΜΑΝΟΥΕΛΑ</t>
  </si>
  <si>
    <t xml:space="preserve">ΠΟΛΥ ΚΑΛΗ</t>
  </si>
  <si>
    <t xml:space="preserve">398/25-09-2018</t>
  </si>
  <si>
    <t xml:space="preserve">**3778</t>
  </si>
  <si>
    <t xml:space="preserve">ΜΙΧΟΣ</t>
  </si>
  <si>
    <t xml:space="preserve">ΙΩΑΝΝΗΣ</t>
  </si>
  <si>
    <t xml:space="preserve">1944/01-10-2018</t>
  </si>
  <si>
    <t xml:space="preserve">**7106</t>
  </si>
  <si>
    <t xml:space="preserve">ΛΙΝΑΡΔΟΥ</t>
  </si>
  <si>
    <t xml:space="preserve">ΕΛΙΣΣΑΒΕΤ</t>
  </si>
  <si>
    <t xml:space="preserve">1728/01-10-2018</t>
  </si>
  <si>
    <t xml:space="preserve">**0885</t>
  </si>
  <si>
    <t xml:space="preserve">ΠΑΛΛΑΣ</t>
  </si>
  <si>
    <t xml:space="preserve">544/25-09-2018</t>
  </si>
  <si>
    <t xml:space="preserve">**4863</t>
  </si>
  <si>
    <t xml:space="preserve">ΑΣΗΜΑΚΟΠΟΥΛΟΣ</t>
  </si>
  <si>
    <t xml:space="preserve">611/26-09-2018</t>
  </si>
  <si>
    <t xml:space="preserve">**2259</t>
  </si>
  <si>
    <t xml:space="preserve">ΔΙΟΝΥΣΗΣ</t>
  </si>
  <si>
    <t xml:space="preserve">ΕΛΕΥΘΕΡΙΟΣ</t>
  </si>
  <si>
    <t xml:space="preserve">1433/28-09-2018</t>
  </si>
  <si>
    <t xml:space="preserve">**2179</t>
  </si>
  <si>
    <t xml:space="preserve">ΧΑΤΖΗΓΙΑΝΝΑΚΗ</t>
  </si>
  <si>
    <t xml:space="preserve">ΕΛΕΝΗ</t>
  </si>
  <si>
    <t xml:space="preserve">2108/01-10-2018</t>
  </si>
  <si>
    <t xml:space="preserve">**7817</t>
  </si>
  <si>
    <t xml:space="preserve">ΜΑΚΡΥΓΙΑΝΝΑΚΗΣ</t>
  </si>
  <si>
    <t xml:space="preserve">ΝΙΚΗΤΑΣ</t>
  </si>
  <si>
    <t xml:space="preserve">1470/01-10-2018</t>
  </si>
  <si>
    <t xml:space="preserve">**0011</t>
  </si>
  <si>
    <t xml:space="preserve">ΑΛΕΞΙΑΔΗΣ</t>
  </si>
  <si>
    <t xml:space="preserve">461/25-09-2018</t>
  </si>
  <si>
    <t xml:space="preserve">**0012</t>
  </si>
  <si>
    <t xml:space="preserve">ΒΟΥΤΣΑΣ</t>
  </si>
  <si>
    <t xml:space="preserve">ΒΑΣΙΛΕΙΟΣ</t>
  </si>
  <si>
    <t xml:space="preserve">1758/01-10-2018</t>
  </si>
  <si>
    <t xml:space="preserve">**0721</t>
  </si>
  <si>
    <t xml:space="preserve">ΚΑΠΟΥΣΙΔΗΣ</t>
  </si>
  <si>
    <t xml:space="preserve">ΤΗΛΕΜΑΧΟΣ</t>
  </si>
  <si>
    <t xml:space="preserve">228/21-09/2018</t>
  </si>
  <si>
    <t xml:space="preserve">**4201</t>
  </si>
  <si>
    <t xml:space="preserve">ΣΤΑΜΑΤΗΣ</t>
  </si>
  <si>
    <t xml:space="preserve">989/27-09-2018</t>
  </si>
  <si>
    <t xml:space="preserve">**4630</t>
  </si>
  <si>
    <t xml:space="preserve">ΛΑΠΠΑΣ</t>
  </si>
  <si>
    <t xml:space="preserve">ΗΛΙΑΣ</t>
  </si>
  <si>
    <t xml:space="preserve">1407/28-09-2018</t>
  </si>
  <si>
    <t xml:space="preserve">**1709</t>
  </si>
  <si>
    <t xml:space="preserve">ΕΛΕΥΘΕΡΙΑΔΟΥ</t>
  </si>
  <si>
    <t xml:space="preserve">ΕΙΡΗΝΗ</t>
  </si>
  <si>
    <t xml:space="preserve">ΔΕΝ ΒΡΕΘΗΚΕ ΥΠΟΨΗΦΙΟΣ ΜΕ ΠΡΟΣΟΝΤΑ ΚΥΡΙΟΥ ΠΙΝΑΚΑ ΚΑΙ ΣΥΝΤΑΧΘΗΚΕ ΜΟΝΟ ΕΠΙΚΟΥΡΙΚΟΣ </t>
  </si>
  <si>
    <r>
      <rPr>
        <b val="true"/>
        <sz val="14"/>
        <color rgb="FF000000"/>
        <rFont val="Calibri"/>
        <family val="2"/>
        <charset val="161"/>
      </rPr>
      <t xml:space="preserve">ΔΕ14 - ΔΕ ΑΠΟΘΗΚΑΡΙΟΙ -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ΑΠΟΡΡΙΠΤΕΩΝ</t>
    </r>
  </si>
  <si>
    <t xml:space="preserve">Α΄ΚΥΡΙΟΣ
ΤΙΤΛΟΣ ΣΠΟΥΔΩΝ (κωδ. 035)</t>
  </si>
  <si>
    <t xml:space="preserve">ΑΙΤΙΟΛΟΓΙΑ ΑΠΟΡΡΙΨΗΣ</t>
  </si>
  <si>
    <t xml:space="preserve">2372/02-10-2018 </t>
  </si>
  <si>
    <t xml:space="preserve">**3169</t>
  </si>
  <si>
    <t xml:space="preserve">ΒΑΚΡΑΤΣΑΣ</t>
  </si>
  <si>
    <t xml:space="preserve">ΑΠΟΣΤΟΛΟΣ</t>
  </si>
  <si>
    <t xml:space="preserve">ΕΚΠΡΟΘΕΣΜΗ ΑΙΤΗΣΗ
</t>
  </si>
  <si>
    <t xml:space="preserve">1207/28-9-2018</t>
  </si>
  <si>
    <t xml:space="preserve">**1440</t>
  </si>
  <si>
    <t xml:space="preserve">ΒΛΑΧΟΥ</t>
  </si>
  <si>
    <t xml:space="preserve">ΒΑΣΙΛΙΚΗ</t>
  </si>
  <si>
    <t xml:space="preserve">ΑΞΙΟΛΟΓΗΘΗΚΕ ΣΤΗΝ ΠΡΩΤΗ ΕΠΙΛΟΓΗ ΒΑΣΕΙ ΑΙΤΗΣΗΣ (Δ5)</t>
  </si>
  <si>
    <t xml:space="preserve">ΑΞΙΟΛΟΓΗΘΗΚΕ ΣΤΗΝ ΠΡΩΤΗ ΕΠΙΛΟΓΗ ΤΗΣ (ΔΕ5)</t>
  </si>
  <si>
    <t xml:space="preserve">1880/03-10-2018 </t>
  </si>
  <si>
    <t xml:space="preserve">**7287</t>
  </si>
  <si>
    <t xml:space="preserve">ΟΡΦΑΝΟΣ</t>
  </si>
  <si>
    <t xml:space="preserve">ΠΑΥΛΟΣ</t>
  </si>
  <si>
    <t xml:space="preserve">ΑΞΙΟΛΟΓΗΘΗΚΕ ΣΤΗΝ ΠΡΩΤΗ ΕΠΙΛΟΓΗ ΤΟΥ (ΔΕ5)</t>
  </si>
  <si>
    <t xml:space="preserve">248/21-9-2018</t>
  </si>
  <si>
    <t xml:space="preserve">**9061</t>
  </si>
  <si>
    <t xml:space="preserve">ΠΑΠΑΓΕΩΡΓΙΟΥ</t>
  </si>
  <si>
    <t xml:space="preserve">ΣΤΕΦΑΝΟΣ</t>
  </si>
  <si>
    <t xml:space="preserve">75/19-09-2018 </t>
  </si>
  <si>
    <t xml:space="preserve">**3634</t>
  </si>
  <si>
    <t xml:space="preserve">ΠΕΛΤΕΚΗΣ</t>
  </si>
  <si>
    <t xml:space="preserve">ΔΗΜΗΤΡΙΟΣ</t>
  </si>
  <si>
    <t xml:space="preserve">159/20-09-2018</t>
  </si>
  <si>
    <t xml:space="preserve">**3438</t>
  </si>
  <si>
    <t xml:space="preserve">ΠΡΟΔΡΟΜΙΔΟΥ</t>
  </si>
  <si>
    <t xml:space="preserve">ΟΥΡΑΝΙΑ</t>
  </si>
  <si>
    <t xml:space="preserve">70/19-09-2018</t>
  </si>
  <si>
    <t xml:space="preserve">**2994</t>
  </si>
  <si>
    <t xml:space="preserve">ΤΡΟΥΜΠΟΥΝΗΣ</t>
  </si>
  <si>
    <t xml:space="preserve">ΜΙΛΤΙΑΔΗΣ</t>
  </si>
  <si>
    <t xml:space="preserve">322/24-9-2018</t>
  </si>
  <si>
    <t xml:space="preserve">**4285</t>
  </si>
  <si>
    <t xml:space="preserve">ΤΣΑΛΑΠΑΝΗ</t>
  </si>
  <si>
    <t xml:space="preserve">ΜΑΡΙΑ</t>
  </si>
  <si>
    <t xml:space="preserve">2145/1-10-2018</t>
  </si>
  <si>
    <t xml:space="preserve">**2895</t>
  </si>
  <si>
    <t xml:space="preserve">ΧΡΙΣΤΟΔΟΥΛΑΚΗ</t>
  </si>
  <si>
    <t xml:space="preserve">ΑΝΤΡΙΑ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6.43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6" min="6" style="1" width="14.42"/>
    <col collapsed="false" customWidth="true" hidden="false" outlineLevel="0" max="7" min="7" style="1" width="10.85"/>
    <col collapsed="false" customWidth="true" hidden="false" outlineLevel="0" max="8" min="8" style="1" width="9.71"/>
    <col collapsed="false" customWidth="true" hidden="false" outlineLevel="0" max="9" min="9" style="1" width="7.29"/>
    <col collapsed="false" customWidth="true" hidden="false" outlineLevel="0" max="10" min="10" style="1" width="15"/>
    <col collapsed="false" customWidth="true" hidden="false" outlineLevel="0" max="11" min="11" style="1" width="14"/>
    <col collapsed="false" customWidth="true" hidden="false" outlineLevel="0" max="12" min="12" style="1" width="11.43"/>
    <col collapsed="false" customWidth="true" hidden="false" outlineLevel="0" max="13" min="13" style="1" width="7.29"/>
    <col collapsed="false" customWidth="true" hidden="false" outlineLevel="0" max="14" min="14" style="1" width="10.29"/>
    <col collapsed="false" customWidth="true" hidden="false" outlineLevel="0" max="15" min="15" style="1" width="7.29"/>
    <col collapsed="false" customWidth="true" hidden="false" outlineLevel="0" max="16" min="16" style="1" width="10.57"/>
    <col collapsed="false" customWidth="true" hidden="false" outlineLevel="0" max="17" min="17" style="1" width="7.29"/>
    <col collapsed="false" customWidth="true" hidden="false" outlineLevel="0" max="18" min="18" style="1" width="10.42"/>
    <col collapsed="false" customWidth="true" hidden="false" outlineLevel="0" max="19" min="19" style="1" width="7.29"/>
    <col collapsed="false" customWidth="true" hidden="false" outlineLevel="0" max="20" min="20" style="1" width="10.71"/>
    <col collapsed="false" customWidth="true" hidden="false" outlineLevel="0" max="21" min="21" style="1" width="16.14"/>
    <col collapsed="false" customWidth="true" hidden="false" outlineLevel="0" max="22" min="22" style="1" width="17.29"/>
    <col collapsed="false" customWidth="true" hidden="false" outlineLevel="0" max="23" min="23" style="1" width="15.14"/>
    <col collapsed="false" customWidth="true" hidden="false" outlineLevel="0" max="24" min="24" style="1" width="38.29"/>
    <col collapsed="false" customWidth="false" hidden="false" outlineLevel="0" max="32" min="25" style="1" width="9.14"/>
    <col collapsed="false" customWidth="false" hidden="true" outlineLevel="0" max="34" min="33" style="1" width="9.14"/>
    <col collapsed="false" customWidth="false" hidden="false" outlineLevel="0" max="16384" min="35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2" customFormat="true" ht="94.5" hidden="false" customHeight="true" outlineLevel="0" collapsed="false">
      <c r="A3" s="5" t="s">
        <v>4</v>
      </c>
      <c r="B3" s="5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8" t="s">
        <v>10</v>
      </c>
      <c r="H3" s="9" t="s">
        <v>11</v>
      </c>
      <c r="I3" s="7"/>
      <c r="J3" s="10" t="s">
        <v>12</v>
      </c>
      <c r="K3" s="8" t="s">
        <v>13</v>
      </c>
      <c r="L3" s="5" t="s">
        <v>11</v>
      </c>
      <c r="M3" s="5" t="s">
        <v>14</v>
      </c>
      <c r="N3" s="5" t="s">
        <v>11</v>
      </c>
      <c r="O3" s="5" t="s">
        <v>15</v>
      </c>
      <c r="P3" s="6" t="s">
        <v>11</v>
      </c>
      <c r="Q3" s="5" t="s">
        <v>16</v>
      </c>
      <c r="R3" s="5" t="s">
        <v>11</v>
      </c>
      <c r="S3" s="5" t="s">
        <v>17</v>
      </c>
      <c r="T3" s="5" t="s">
        <v>11</v>
      </c>
      <c r="U3" s="5" t="s">
        <v>18</v>
      </c>
      <c r="V3" s="6" t="s">
        <v>11</v>
      </c>
      <c r="W3" s="11" t="s">
        <v>19</v>
      </c>
      <c r="X3" s="5" t="s">
        <v>20</v>
      </c>
    </row>
    <row r="4" customFormat="false" ht="18" hidden="false" customHeight="true" outlineLevel="0" collapsed="false">
      <c r="A4" s="13" t="n">
        <v>1</v>
      </c>
      <c r="B4" s="7" t="s">
        <v>21</v>
      </c>
      <c r="C4" s="7" t="s">
        <v>22</v>
      </c>
      <c r="D4" s="14" t="s">
        <v>23</v>
      </c>
      <c r="E4" s="14" t="s">
        <v>24</v>
      </c>
      <c r="F4" s="15" t="s">
        <v>25</v>
      </c>
      <c r="G4" s="16" t="n">
        <v>6.4</v>
      </c>
      <c r="H4" s="17" t="n">
        <f aca="false">G4*110</f>
        <v>704</v>
      </c>
      <c r="I4" s="13" t="str">
        <f aca="false">IF(AND(F4="ΝΑΙ"),"ΟΚ","ΑΠΟΡΡΙΠΤΕΤΑΙ")</f>
        <v>ΟΚ</v>
      </c>
      <c r="J4" s="18" t="s">
        <v>25</v>
      </c>
      <c r="K4" s="15"/>
      <c r="L4" s="13" t="n">
        <f aca="false">IF(K4="ΑΡΙΣΤΗ",70,IF(K4="ΠΟΛΥ ΚΑΛΗ",50,IF(K4="ΚΑΛΗ",30,)))</f>
        <v>0</v>
      </c>
      <c r="M4" s="18"/>
      <c r="N4" s="13" t="n">
        <f aca="false">IF(M4="ΑΡΙΣΤΗ",70,IF(M4="ΠΟΛΥ ΚΑΛΗ",50,IF(M4="ΚΑΛΗ",30,)))</f>
        <v>0</v>
      </c>
      <c r="O4" s="18"/>
      <c r="P4" s="13" t="n">
        <f aca="false">IF(O4="ΑΡΙΣΤΗ",70,IF(O4="ΠΟΛΥ ΚΑΛΗ",50,IF(O4="ΚΑΛΗ",30,)))</f>
        <v>0</v>
      </c>
      <c r="Q4" s="18"/>
      <c r="R4" s="13" t="n">
        <f aca="false">IF(Q4="ΝΑΙ",150,0)</f>
        <v>0</v>
      </c>
      <c r="S4" s="18" t="s">
        <v>25</v>
      </c>
      <c r="T4" s="13" t="n">
        <f aca="false">IF(S4="ΝΑΙ",100,0)</f>
        <v>100</v>
      </c>
      <c r="U4" s="13" t="n">
        <v>24</v>
      </c>
      <c r="V4" s="19" t="n">
        <f aca="false">U4*17</f>
        <v>408</v>
      </c>
      <c r="W4" s="20" t="n">
        <f aca="false">H4+R4+L4+N4+P4+V4+T4</f>
        <v>1212</v>
      </c>
      <c r="X4" s="13" t="s">
        <v>26</v>
      </c>
    </row>
    <row r="6" customFormat="false" ht="15" hidden="false" customHeight="false" outlineLevel="0" collapsed="false">
      <c r="B6" s="21" t="s">
        <v>27</v>
      </c>
    </row>
    <row r="7" customFormat="false" ht="15" hidden="false" customHeight="false" outlineLevel="0" collapsed="false">
      <c r="B7" s="21"/>
    </row>
  </sheetData>
  <sheetProtection sheet="true" password="eb34" objects="true" scenarios="true"/>
  <mergeCells count="4">
    <mergeCell ref="A1:X1"/>
    <mergeCell ref="A2:E2"/>
    <mergeCell ref="F2:H2"/>
    <mergeCell ref="K2:V2"/>
  </mergeCells>
  <dataValidations count="3"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U4" type="whole">
      <formula1>1</formula1>
      <formula2>24</formula2>
    </dataValidation>
    <dataValidation allowBlank="true" errorStyle="stop" operator="between" showDropDown="false" showErrorMessage="true" showInputMessage="true" sqref="F4 J4:K4 M4 O4 Q4 S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6.43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6" min="6" style="1" width="10.71"/>
    <col collapsed="false" customWidth="true" hidden="false" outlineLevel="0" max="7" min="7" style="1" width="9.71"/>
    <col collapsed="false" customWidth="true" hidden="false" outlineLevel="0" max="8" min="8" style="1" width="7.29"/>
    <col collapsed="false" customWidth="true" hidden="false" outlineLevel="0" max="9" min="9" style="1" width="15"/>
    <col collapsed="false" customWidth="true" hidden="false" outlineLevel="0" max="10" min="10" style="1" width="14"/>
    <col collapsed="false" customWidth="true" hidden="false" outlineLevel="0" max="11" min="11" style="1" width="11.43"/>
    <col collapsed="false" customWidth="true" hidden="false" outlineLevel="0" max="12" min="12" style="1" width="7.29"/>
    <col collapsed="false" customWidth="true" hidden="false" outlineLevel="0" max="13" min="13" style="1" width="10.29"/>
    <col collapsed="false" customWidth="true" hidden="false" outlineLevel="0" max="14" min="14" style="1" width="7.29"/>
    <col collapsed="false" customWidth="true" hidden="false" outlineLevel="0" max="15" min="15" style="1" width="10.57"/>
    <col collapsed="false" customWidth="true" hidden="false" outlineLevel="0" max="16" min="16" style="1" width="7.29"/>
    <col collapsed="false" customWidth="true" hidden="false" outlineLevel="0" max="17" min="17" style="1" width="10.42"/>
    <col collapsed="false" customWidth="true" hidden="false" outlineLevel="0" max="18" min="18" style="1" width="7.29"/>
    <col collapsed="false" customWidth="true" hidden="false" outlineLevel="0" max="19" min="19" style="1" width="10.71"/>
    <col collapsed="false" customWidth="true" hidden="false" outlineLevel="0" max="20" min="20" style="1" width="7.29"/>
    <col collapsed="false" customWidth="true" hidden="false" outlineLevel="0" max="21" min="21" style="1" width="17.29"/>
    <col collapsed="false" customWidth="true" hidden="false" outlineLevel="0" max="22" min="22" style="1" width="7.86"/>
    <col collapsed="false" customWidth="true" hidden="false" outlineLevel="0" max="23" min="23" style="1" width="9.57"/>
    <col collapsed="false" customWidth="true" hidden="false" outlineLevel="0" max="24" min="24" style="1" width="15.71"/>
    <col collapsed="false" customWidth="false" hidden="false" outlineLevel="0" max="32" min="25" style="1" width="9.14"/>
    <col collapsed="false" customWidth="false" hidden="true" outlineLevel="0" max="34" min="33" style="1" width="9.14"/>
    <col collapsed="false" customWidth="false" hidden="false" outlineLevel="0" max="16384" min="35" style="1" width="9.14"/>
  </cols>
  <sheetData>
    <row r="1" customFormat="false" ht="70.5" hidden="false" customHeight="true" outlineLevel="0" collapsed="false">
      <c r="A1" s="22" t="s">
        <v>28</v>
      </c>
      <c r="B1" s="22"/>
      <c r="C1" s="22"/>
      <c r="D1" s="22"/>
      <c r="E1" s="22"/>
      <c r="F1" s="16"/>
      <c r="G1" s="16"/>
      <c r="H1" s="16"/>
      <c r="I1" s="23"/>
      <c r="J1" s="2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9"/>
      <c r="W1" s="16"/>
    </row>
    <row r="2" s="4" customFormat="true" ht="15.75" hidden="false" customHeight="true" outlineLevel="0" collapsed="false">
      <c r="A2" s="24" t="s">
        <v>1</v>
      </c>
      <c r="B2" s="24"/>
      <c r="C2" s="24"/>
      <c r="D2" s="24"/>
      <c r="E2" s="24"/>
      <c r="F2" s="25" t="s">
        <v>2</v>
      </c>
      <c r="G2" s="25"/>
      <c r="H2" s="25"/>
      <c r="I2" s="26"/>
      <c r="J2" s="26"/>
      <c r="K2" s="27" t="s">
        <v>3</v>
      </c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 t="s">
        <v>19</v>
      </c>
    </row>
    <row r="3" s="12" customFormat="true" ht="94.5" hidden="false" customHeight="true" outlineLevel="0" collapsed="false">
      <c r="A3" s="7" t="s">
        <v>4</v>
      </c>
      <c r="B3" s="7" t="s">
        <v>5</v>
      </c>
      <c r="C3" s="29" t="s">
        <v>6</v>
      </c>
      <c r="D3" s="29" t="s">
        <v>7</v>
      </c>
      <c r="E3" s="7" t="s">
        <v>8</v>
      </c>
      <c r="F3" s="30" t="s">
        <v>9</v>
      </c>
      <c r="G3" s="30" t="s">
        <v>10</v>
      </c>
      <c r="H3" s="30" t="s">
        <v>11</v>
      </c>
      <c r="I3" s="31"/>
      <c r="J3" s="32" t="s">
        <v>12</v>
      </c>
      <c r="K3" s="7" t="s">
        <v>13</v>
      </c>
      <c r="L3" s="7" t="s">
        <v>11</v>
      </c>
      <c r="M3" s="7" t="s">
        <v>14</v>
      </c>
      <c r="N3" s="7" t="s">
        <v>11</v>
      </c>
      <c r="O3" s="7" t="s">
        <v>15</v>
      </c>
      <c r="P3" s="29" t="s">
        <v>11</v>
      </c>
      <c r="Q3" s="7" t="s">
        <v>16</v>
      </c>
      <c r="R3" s="7" t="s">
        <v>11</v>
      </c>
      <c r="S3" s="7" t="s">
        <v>17</v>
      </c>
      <c r="T3" s="7" t="s">
        <v>11</v>
      </c>
      <c r="U3" s="7" t="s">
        <v>18</v>
      </c>
      <c r="V3" s="29" t="s">
        <v>11</v>
      </c>
      <c r="W3" s="28"/>
      <c r="X3" s="7" t="s">
        <v>20</v>
      </c>
    </row>
    <row r="4" customFormat="false" ht="18" hidden="false" customHeight="true" outlineLevel="0" collapsed="false">
      <c r="A4" s="13" t="n">
        <v>1</v>
      </c>
      <c r="B4" s="7" t="s">
        <v>21</v>
      </c>
      <c r="C4" s="7" t="s">
        <v>22</v>
      </c>
      <c r="D4" s="14" t="s">
        <v>23</v>
      </c>
      <c r="E4" s="14" t="s">
        <v>24</v>
      </c>
      <c r="F4" s="15" t="s">
        <v>25</v>
      </c>
      <c r="G4" s="16" t="n">
        <v>6.4</v>
      </c>
      <c r="H4" s="16" t="n">
        <f aca="false">G4*110</f>
        <v>704</v>
      </c>
      <c r="I4" s="23" t="str">
        <f aca="false">IF(AND(F4="ΝΑΙ"),"ΟΚ","ΑΠΟΡΡΙΠΤΕΤΑΙ")</f>
        <v>ΟΚ</v>
      </c>
      <c r="J4" s="33" t="s">
        <v>25</v>
      </c>
      <c r="K4" s="13"/>
      <c r="L4" s="13" t="n">
        <f aca="false">IF(K4="ΑΡΙΣΤΗ",70,IF(K4="ΠΟΛΥ ΚΑΛΗ",50,IF(K4="ΚΑΛΗ",30,)))</f>
        <v>0</v>
      </c>
      <c r="M4" s="13"/>
      <c r="N4" s="13" t="n">
        <f aca="false">IF(M4="ΑΡΙΣΤΗ",70,IF(M4="ΠΟΛΥ ΚΑΛΗ",50,IF(M4="ΚΑΛΗ",30,)))</f>
        <v>0</v>
      </c>
      <c r="O4" s="13"/>
      <c r="P4" s="13" t="n">
        <f aca="false">IF(O4="ΑΡΙΣΤΗ",70,IF(O4="ΠΟΛΥ ΚΑΛΗ",50,IF(O4="ΚΑΛΗ",30,)))</f>
        <v>0</v>
      </c>
      <c r="Q4" s="13"/>
      <c r="R4" s="13" t="n">
        <f aca="false">IF(Q4="ΝΑΙ",150,0)</f>
        <v>0</v>
      </c>
      <c r="S4" s="13" t="s">
        <v>25</v>
      </c>
      <c r="T4" s="13" t="n">
        <f aca="false">IF(S4="ΝΑΙ",100,0)</f>
        <v>100</v>
      </c>
      <c r="U4" s="13" t="n">
        <v>24</v>
      </c>
      <c r="V4" s="19" t="n">
        <f aca="false">U4*17</f>
        <v>408</v>
      </c>
      <c r="W4" s="20" t="n">
        <f aca="false">H4+R4+L4+N4+P4+V4+T4</f>
        <v>1212</v>
      </c>
      <c r="X4" s="13" t="s">
        <v>12</v>
      </c>
    </row>
    <row r="5" customFormat="false" ht="18" hidden="false" customHeight="true" outlineLevel="0" collapsed="false">
      <c r="A5" s="13" t="n">
        <v>2</v>
      </c>
      <c r="B5" s="7" t="s">
        <v>29</v>
      </c>
      <c r="C5" s="7" t="s">
        <v>30</v>
      </c>
      <c r="D5" s="14" t="s">
        <v>31</v>
      </c>
      <c r="E5" s="14" t="s">
        <v>32</v>
      </c>
      <c r="F5" s="15" t="s">
        <v>25</v>
      </c>
      <c r="G5" s="16" t="n">
        <v>9.2</v>
      </c>
      <c r="H5" s="16" t="n">
        <f aca="false">G5*110</f>
        <v>1012</v>
      </c>
      <c r="I5" s="23" t="str">
        <f aca="false">IF(AND(F5="ΝΑΙ"),"ΟΚ","ΑΠΟΡΡΙΠΤΕΤΑΙ")</f>
        <v>ΟΚ</v>
      </c>
      <c r="J5" s="33" t="s">
        <v>33</v>
      </c>
      <c r="K5" s="13"/>
      <c r="L5" s="13" t="n">
        <f aca="false">IF(K5="ΑΡΙΣΤΗ",70,IF(K5="ΠΟΛΥ ΚΑΛΗ",50,IF(K5="ΚΑΛΗ",30,)))</f>
        <v>0</v>
      </c>
      <c r="M5" s="13"/>
      <c r="N5" s="13" t="n">
        <f aca="false">IF(M5="ΑΡΙΣΤΗ",70,IF(M5="ΠΟΛΥ ΚΑΛΗ",50,IF(M5="ΚΑΛΗ",30,)))</f>
        <v>0</v>
      </c>
      <c r="O5" s="13" t="s">
        <v>34</v>
      </c>
      <c r="P5" s="13" t="n">
        <f aca="false">IF(O5="ΑΡΙΣΤΗ",70,IF(O5="ΠΟΛΥ ΚΑΛΗ",50,IF(O5="ΚΑΛΗ",30,)))</f>
        <v>30</v>
      </c>
      <c r="Q5" s="13" t="s">
        <v>25</v>
      </c>
      <c r="R5" s="13" t="n">
        <f aca="false">IF(Q5="ΝΑΙ",150,0)</f>
        <v>150</v>
      </c>
      <c r="S5" s="13" t="s">
        <v>25</v>
      </c>
      <c r="T5" s="13" t="n">
        <f aca="false">IF(S5="ΝΑΙ",100,0)</f>
        <v>100</v>
      </c>
      <c r="U5" s="13"/>
      <c r="V5" s="19" t="n">
        <f aca="false">U5*17</f>
        <v>0</v>
      </c>
      <c r="W5" s="20" t="n">
        <f aca="false">H5+R5+L5+N5+P5+V5+T5</f>
        <v>1292</v>
      </c>
      <c r="X5" s="13"/>
      <c r="AG5" s="1" t="s">
        <v>25</v>
      </c>
      <c r="AH5" s="1" t="s">
        <v>35</v>
      </c>
    </row>
    <row r="6" customFormat="false" ht="18" hidden="false" customHeight="true" outlineLevel="0" collapsed="false">
      <c r="A6" s="13" t="n">
        <v>3</v>
      </c>
      <c r="B6" s="7" t="s">
        <v>36</v>
      </c>
      <c r="C6" s="7" t="s">
        <v>37</v>
      </c>
      <c r="D6" s="14" t="s">
        <v>38</v>
      </c>
      <c r="E6" s="14" t="s">
        <v>39</v>
      </c>
      <c r="F6" s="15" t="s">
        <v>25</v>
      </c>
      <c r="G6" s="16" t="n">
        <v>9.32</v>
      </c>
      <c r="H6" s="16" t="n">
        <f aca="false">G6*110</f>
        <v>1025.2</v>
      </c>
      <c r="I6" s="23" t="str">
        <f aca="false">IF(AND(F6="ΝΑΙ"),"ΟΚ","ΑΠΟΡΡΙΠΤΕΤΑΙ")</f>
        <v>ΟΚ</v>
      </c>
      <c r="J6" s="33" t="s">
        <v>33</v>
      </c>
      <c r="K6" s="13" t="s">
        <v>40</v>
      </c>
      <c r="L6" s="13" t="n">
        <f aca="false">IF(K6="ΑΡΙΣΤΗ",70,IF(K6="ΠΟΛΥ ΚΑΛΗ",50,IF(K6="ΚΑΛΗ",30,)))</f>
        <v>50</v>
      </c>
      <c r="M6" s="13"/>
      <c r="N6" s="13" t="n">
        <f aca="false">IF(M6="ΑΡΙΣΤΗ",70,IF(M6="ΠΟΛΥ ΚΑΛΗ",50,IF(M6="ΚΑΛΗ",30,)))</f>
        <v>0</v>
      </c>
      <c r="O6" s="13" t="s">
        <v>34</v>
      </c>
      <c r="P6" s="13" t="n">
        <f aca="false">IF(O6="ΑΡΙΣΤΗ",70,IF(O6="ΠΟΛΥ ΚΑΛΗ",50,IF(O6="ΚΑΛΗ",30,)))</f>
        <v>30</v>
      </c>
      <c r="Q6" s="13" t="s">
        <v>25</v>
      </c>
      <c r="R6" s="13" t="n">
        <f aca="false">IF(Q6="ΝΑΙ",150,0)</f>
        <v>150</v>
      </c>
      <c r="S6" s="13"/>
      <c r="T6" s="13" t="n">
        <f aca="false">IF(S6="ΝΑΙ",100,0)</f>
        <v>0</v>
      </c>
      <c r="U6" s="13"/>
      <c r="V6" s="19" t="n">
        <f aca="false">U6*17</f>
        <v>0</v>
      </c>
      <c r="W6" s="20" t="n">
        <f aca="false">H6+R6+L6+N6+P6+V6+T6</f>
        <v>1255.2</v>
      </c>
      <c r="X6" s="13"/>
      <c r="AG6" s="1" t="s">
        <v>33</v>
      </c>
      <c r="AH6" s="1" t="s">
        <v>40</v>
      </c>
    </row>
    <row r="7" customFormat="false" ht="18" hidden="false" customHeight="true" outlineLevel="0" collapsed="false">
      <c r="A7" s="13" t="n">
        <v>4</v>
      </c>
      <c r="B7" s="7" t="s">
        <v>41</v>
      </c>
      <c r="C7" s="7" t="s">
        <v>42</v>
      </c>
      <c r="D7" s="14" t="s">
        <v>43</v>
      </c>
      <c r="E7" s="14" t="s">
        <v>44</v>
      </c>
      <c r="F7" s="15" t="s">
        <v>25</v>
      </c>
      <c r="G7" s="16" t="n">
        <v>7.25</v>
      </c>
      <c r="H7" s="16" t="n">
        <f aca="false">G7*110</f>
        <v>797.5</v>
      </c>
      <c r="I7" s="23" t="str">
        <f aca="false">IF(AND(F7="ΝΑΙ"),"ΟΚ","ΑΠΟΡΡΙΠΤΕΤΑΙ")</f>
        <v>ΟΚ</v>
      </c>
      <c r="J7" s="33" t="s">
        <v>33</v>
      </c>
      <c r="K7" s="13"/>
      <c r="L7" s="13" t="n">
        <f aca="false">IF(K7="ΑΡΙΣΤΗ",70,IF(K7="ΠΟΛΥ ΚΑΛΗ",50,IF(K7="ΚΑΛΗ",30,)))</f>
        <v>0</v>
      </c>
      <c r="M7" s="13"/>
      <c r="N7" s="13" t="n">
        <f aca="false">IF(M7="ΑΡΙΣΤΗ",70,IF(M7="ΠΟΛΥ ΚΑΛΗ",50,IF(M7="ΚΑΛΗ",30,)))</f>
        <v>0</v>
      </c>
      <c r="O7" s="13" t="s">
        <v>34</v>
      </c>
      <c r="P7" s="13" t="n">
        <f aca="false">IF(O7="ΑΡΙΣΤΗ",70,IF(O7="ΠΟΛΥ ΚΑΛΗ",50,IF(O7="ΚΑΛΗ",30,)))</f>
        <v>30</v>
      </c>
      <c r="Q7" s="13" t="s">
        <v>25</v>
      </c>
      <c r="R7" s="13" t="n">
        <f aca="false">IF(Q7="ΝΑΙ",150,0)</f>
        <v>150</v>
      </c>
      <c r="S7" s="34" t="s">
        <v>25</v>
      </c>
      <c r="T7" s="35" t="n">
        <f aca="false">IF(S7="ΝΑΙ",100,0)</f>
        <v>100</v>
      </c>
      <c r="U7" s="13"/>
      <c r="V7" s="19" t="n">
        <f aca="false">U7*17</f>
        <v>0</v>
      </c>
      <c r="W7" s="20" t="n">
        <f aca="false">H7+R7+L7+N7+P7+V7+T7</f>
        <v>1077.5</v>
      </c>
      <c r="X7" s="36"/>
    </row>
    <row r="8" s="47" customFormat="true" ht="18" hidden="false" customHeight="true" outlineLevel="0" collapsed="false">
      <c r="A8" s="13" t="n">
        <v>5</v>
      </c>
      <c r="B8" s="37" t="s">
        <v>45</v>
      </c>
      <c r="C8" s="37" t="s">
        <v>46</v>
      </c>
      <c r="D8" s="38" t="s">
        <v>47</v>
      </c>
      <c r="E8" s="38" t="s">
        <v>48</v>
      </c>
      <c r="F8" s="39" t="s">
        <v>25</v>
      </c>
      <c r="G8" s="40" t="n">
        <v>7.29</v>
      </c>
      <c r="H8" s="41" t="n">
        <f aca="false">G8*110</f>
        <v>801.9</v>
      </c>
      <c r="I8" s="42" t="str">
        <f aca="false">IF(AND(F8="ΝΑΙ"),"ΟΚ","ΑΠΟΡΡΙΠΤΕΤΑΙ")</f>
        <v>ΟΚ</v>
      </c>
      <c r="J8" s="43" t="s">
        <v>33</v>
      </c>
      <c r="K8" s="44"/>
      <c r="L8" s="35" t="n">
        <f aca="false">IF(K8="ΑΡΙΣΤΗ",70,IF(K8="ΠΟΛΥ ΚΑΛΗ",50,IF(K8="ΚΑΛΗ",30,)))</f>
        <v>0</v>
      </c>
      <c r="M8" s="44"/>
      <c r="N8" s="35" t="n">
        <f aca="false">IF(M8="ΑΡΙΣΤΗ",70,IF(M8="ΠΟΛΥ ΚΑΛΗ",50,IF(M8="ΚΑΛΗ",30,)))</f>
        <v>0</v>
      </c>
      <c r="O8" s="44"/>
      <c r="P8" s="35" t="n">
        <f aca="false">IF(O8="ΑΡΙΣΤΗ",70,IF(O8="ΠΟΛΥ ΚΑΛΗ",50,IF(O8="ΚΑΛΗ",30,)))</f>
        <v>0</v>
      </c>
      <c r="Q8" s="34" t="s">
        <v>25</v>
      </c>
      <c r="R8" s="35" t="n">
        <f aca="false">IF(Q8="ΝΑΙ",150,0)</f>
        <v>150</v>
      </c>
      <c r="S8" s="34" t="s">
        <v>25</v>
      </c>
      <c r="T8" s="35" t="n">
        <f aca="false">IF(S8="ΝΑΙ",100,0)</f>
        <v>100</v>
      </c>
      <c r="U8" s="44"/>
      <c r="V8" s="45" t="n">
        <f aca="false">U8*17</f>
        <v>0</v>
      </c>
      <c r="W8" s="46" t="n">
        <f aca="false">H8+R8+L8+N8+P8+V8+T8</f>
        <v>1051.9</v>
      </c>
      <c r="X8" s="35"/>
    </row>
    <row r="9" s="47" customFormat="true" ht="18" hidden="false" customHeight="true" outlineLevel="0" collapsed="false">
      <c r="A9" s="13" t="n">
        <v>6</v>
      </c>
      <c r="B9" s="37" t="s">
        <v>49</v>
      </c>
      <c r="C9" s="37" t="s">
        <v>50</v>
      </c>
      <c r="D9" s="38" t="s">
        <v>51</v>
      </c>
      <c r="E9" s="38" t="s">
        <v>24</v>
      </c>
      <c r="F9" s="39" t="s">
        <v>25</v>
      </c>
      <c r="G9" s="40" t="n">
        <v>8.6</v>
      </c>
      <c r="H9" s="41" t="n">
        <f aca="false">G9*110</f>
        <v>946</v>
      </c>
      <c r="I9" s="42" t="str">
        <f aca="false">IF(AND(F9="ΝΑΙ"),"ΟΚ","ΑΠΟΡΡΙΠΤΕΤΑΙ")</f>
        <v>ΟΚ</v>
      </c>
      <c r="J9" s="43" t="s">
        <v>33</v>
      </c>
      <c r="K9" s="44"/>
      <c r="L9" s="35" t="n">
        <f aca="false">IF(K9="ΑΡΙΣΤΗ",70,IF(K9="ΠΟΛΥ ΚΑΛΗ",50,IF(K9="ΚΑΛΗ",30,)))</f>
        <v>0</v>
      </c>
      <c r="M9" s="44"/>
      <c r="N9" s="35" t="n">
        <f aca="false">IF(M9="ΑΡΙΣΤΗ",70,IF(M9="ΠΟΛΥ ΚΑΛΗ",50,IF(M9="ΚΑΛΗ",30,)))</f>
        <v>0</v>
      </c>
      <c r="O9" s="44"/>
      <c r="P9" s="35" t="n">
        <f aca="false">IF(O9="ΑΡΙΣΤΗ",70,IF(O9="ΠΟΛΥ ΚΑΛΗ",50,IF(O9="ΚΑΛΗ",30,)))</f>
        <v>0</v>
      </c>
      <c r="Q9" s="34"/>
      <c r="R9" s="35" t="n">
        <f aca="false">IF(Q9="ΝΑΙ",150,0)</f>
        <v>0</v>
      </c>
      <c r="S9" s="34" t="s">
        <v>25</v>
      </c>
      <c r="T9" s="35" t="n">
        <f aca="false">IF(S9="ΝΑΙ",100,0)</f>
        <v>100</v>
      </c>
      <c r="U9" s="44"/>
      <c r="V9" s="45" t="n">
        <f aca="false">U9*17</f>
        <v>0</v>
      </c>
      <c r="W9" s="46" t="n">
        <f aca="false">H9+R9+L9+N9+P9+V9+T9</f>
        <v>1046</v>
      </c>
      <c r="X9" s="35"/>
    </row>
    <row r="10" s="47" customFormat="true" ht="18" hidden="false" customHeight="true" outlineLevel="0" collapsed="false">
      <c r="A10" s="13" t="n">
        <v>7</v>
      </c>
      <c r="B10" s="37" t="s">
        <v>52</v>
      </c>
      <c r="C10" s="37" t="s">
        <v>53</v>
      </c>
      <c r="D10" s="38" t="s">
        <v>54</v>
      </c>
      <c r="E10" s="38" t="s">
        <v>32</v>
      </c>
      <c r="F10" s="39" t="s">
        <v>25</v>
      </c>
      <c r="G10" s="40" t="n">
        <v>8.13</v>
      </c>
      <c r="H10" s="41" t="n">
        <f aca="false">G10*110</f>
        <v>894.3</v>
      </c>
      <c r="I10" s="42" t="str">
        <f aca="false">IF(AND(F10="ΝΑΙ"),"ΟΚ","ΑΠΟΡΡΙΠΤΕΤΑΙ")</f>
        <v>ΟΚ</v>
      </c>
      <c r="J10" s="43" t="s">
        <v>33</v>
      </c>
      <c r="K10" s="44"/>
      <c r="L10" s="35" t="n">
        <f aca="false">IF(K10="ΑΡΙΣΤΗ",70,IF(K10="ΠΟΛΥ ΚΑΛΗ",50,IF(K10="ΚΑΛΗ",30,)))</f>
        <v>0</v>
      </c>
      <c r="M10" s="44"/>
      <c r="N10" s="35" t="n">
        <f aca="false">IF(M10="ΑΡΙΣΤΗ",70,IF(M10="ΠΟΛΥ ΚΑΛΗ",50,IF(M10="ΚΑΛΗ",30,)))</f>
        <v>0</v>
      </c>
      <c r="O10" s="44"/>
      <c r="P10" s="35" t="n">
        <f aca="false">IF(O10="ΑΡΙΣΤΗ",70,IF(O10="ΠΟΛΥ ΚΑΛΗ",50,IF(O10="ΚΑΛΗ",30,)))</f>
        <v>0</v>
      </c>
      <c r="Q10" s="34" t="s">
        <v>25</v>
      </c>
      <c r="R10" s="35" t="n">
        <f aca="false">IF(Q10="ΝΑΙ",150,0)</f>
        <v>150</v>
      </c>
      <c r="S10" s="34"/>
      <c r="T10" s="35" t="n">
        <f aca="false">IF(S10="ΝΑΙ",100,0)</f>
        <v>0</v>
      </c>
      <c r="U10" s="44"/>
      <c r="V10" s="45" t="n">
        <f aca="false">U10*17</f>
        <v>0</v>
      </c>
      <c r="W10" s="46" t="n">
        <f aca="false">H10+R10+L10+N10+P10+V10+T10</f>
        <v>1044.3</v>
      </c>
      <c r="X10" s="35"/>
    </row>
    <row r="11" s="47" customFormat="true" ht="18" hidden="false" customHeight="true" outlineLevel="0" collapsed="false">
      <c r="A11" s="13" t="n">
        <v>8</v>
      </c>
      <c r="B11" s="37" t="s">
        <v>55</v>
      </c>
      <c r="C11" s="37" t="s">
        <v>56</v>
      </c>
      <c r="D11" s="38" t="s">
        <v>57</v>
      </c>
      <c r="E11" s="38" t="s">
        <v>58</v>
      </c>
      <c r="F11" s="39" t="s">
        <v>25</v>
      </c>
      <c r="G11" s="40" t="n">
        <v>7.6</v>
      </c>
      <c r="H11" s="41" t="n">
        <f aca="false">G11*110</f>
        <v>836</v>
      </c>
      <c r="I11" s="42" t="str">
        <f aca="false">IF(AND(F11="ΝΑΙ"),"ΟΚ","ΑΠΟΡΡΙΠΤΕΤΑΙ")</f>
        <v>ΟΚ</v>
      </c>
      <c r="J11" s="43" t="s">
        <v>33</v>
      </c>
      <c r="K11" s="44"/>
      <c r="L11" s="35" t="n">
        <f aca="false">IF(K11="ΑΡΙΣΤΗ",70,IF(K11="ΠΟΛΥ ΚΑΛΗ",50,IF(K11="ΚΑΛΗ",30,)))</f>
        <v>0</v>
      </c>
      <c r="M11" s="44"/>
      <c r="N11" s="35" t="n">
        <f aca="false">IF(M11="ΑΡΙΣΤΗ",70,IF(M11="ΠΟΛΥ ΚΑΛΗ",50,IF(M11="ΚΑΛΗ",30,)))</f>
        <v>0</v>
      </c>
      <c r="O11" s="44"/>
      <c r="P11" s="35" t="n">
        <f aca="false">IF(O11="ΑΡΙΣΤΗ",70,IF(O11="ΠΟΛΥ ΚΑΛΗ",50,IF(O11="ΚΑΛΗ",30,)))</f>
        <v>0</v>
      </c>
      <c r="Q11" s="34" t="s">
        <v>25</v>
      </c>
      <c r="R11" s="35" t="n">
        <f aca="false">IF(Q11="ΝΑΙ",150,0)</f>
        <v>150</v>
      </c>
      <c r="S11" s="34"/>
      <c r="T11" s="35" t="n">
        <f aca="false">IF(S11="ΝΑΙ",100,0)</f>
        <v>0</v>
      </c>
      <c r="U11" s="44"/>
      <c r="V11" s="45" t="n">
        <f aca="false">U11*17</f>
        <v>0</v>
      </c>
      <c r="W11" s="46" t="n">
        <f aca="false">H11+R11+L11+N11+P11+V11+T11</f>
        <v>986</v>
      </c>
      <c r="X11" s="35"/>
    </row>
    <row r="12" s="47" customFormat="true" ht="18" hidden="false" customHeight="true" outlineLevel="0" collapsed="false">
      <c r="A12" s="13" t="n">
        <v>9</v>
      </c>
      <c r="B12" s="37" t="s">
        <v>59</v>
      </c>
      <c r="C12" s="37" t="s">
        <v>60</v>
      </c>
      <c r="D12" s="38" t="s">
        <v>61</v>
      </c>
      <c r="E12" s="38" t="s">
        <v>62</v>
      </c>
      <c r="F12" s="39" t="s">
        <v>25</v>
      </c>
      <c r="G12" s="40" t="n">
        <v>8.85</v>
      </c>
      <c r="H12" s="41" t="n">
        <f aca="false">G12*110</f>
        <v>973.5</v>
      </c>
      <c r="I12" s="42" t="str">
        <f aca="false">IF(AND(F12="ΝΑΙ"),"ΟΚ","ΑΠΟΡΡΙΠΤΕΤΑΙ")</f>
        <v>ΟΚ</v>
      </c>
      <c r="J12" s="43" t="s">
        <v>33</v>
      </c>
      <c r="K12" s="44"/>
      <c r="L12" s="35" t="n">
        <f aca="false">IF(K12="ΑΡΙΣΤΗ",70,IF(K12="ΠΟΛΥ ΚΑΛΗ",50,IF(K12="ΚΑΛΗ",30,)))</f>
        <v>0</v>
      </c>
      <c r="M12" s="44"/>
      <c r="N12" s="35" t="n">
        <f aca="false">IF(M12="ΑΡΙΣΤΗ",70,IF(M12="ΠΟΛΥ ΚΑΛΗ",50,IF(M12="ΚΑΛΗ",30,)))</f>
        <v>0</v>
      </c>
      <c r="O12" s="44"/>
      <c r="P12" s="35" t="n">
        <f aca="false">IF(O12="ΑΡΙΣΤΗ",70,IF(O12="ΠΟΛΥ ΚΑΛΗ",50,IF(O12="ΚΑΛΗ",30,)))</f>
        <v>0</v>
      </c>
      <c r="Q12" s="34"/>
      <c r="R12" s="35" t="n">
        <f aca="false">IF(Q12="ΝΑΙ",150,0)</f>
        <v>0</v>
      </c>
      <c r="S12" s="34"/>
      <c r="T12" s="35" t="n">
        <f aca="false">IF(S12="ΝΑΙ",100,0)</f>
        <v>0</v>
      </c>
      <c r="U12" s="44"/>
      <c r="V12" s="45" t="n">
        <f aca="false">U12*17</f>
        <v>0</v>
      </c>
      <c r="W12" s="46" t="n">
        <f aca="false">H12+R12+L12+N12+P12+V12+T12</f>
        <v>973.5</v>
      </c>
      <c r="X12" s="48"/>
    </row>
    <row r="13" customFormat="false" ht="15" hidden="false" customHeight="false" outlineLevel="0" collapsed="false">
      <c r="A13" s="13" t="n">
        <v>10</v>
      </c>
      <c r="B13" s="7" t="s">
        <v>63</v>
      </c>
      <c r="C13" s="7" t="s">
        <v>64</v>
      </c>
      <c r="D13" s="14" t="s">
        <v>65</v>
      </c>
      <c r="E13" s="14" t="s">
        <v>66</v>
      </c>
      <c r="F13" s="15" t="s">
        <v>25</v>
      </c>
      <c r="G13" s="16" t="n">
        <v>7.37</v>
      </c>
      <c r="H13" s="16" t="n">
        <f aca="false">G13*110</f>
        <v>810.7</v>
      </c>
      <c r="I13" s="23" t="str">
        <f aca="false">IF(AND(F13="ΝΑΙ"),"ΟΚ","ΑΠΟΡΡΙΠΤΕΤΑΙ")</f>
        <v>ΟΚ</v>
      </c>
      <c r="J13" s="33" t="s">
        <v>33</v>
      </c>
      <c r="K13" s="13" t="s">
        <v>34</v>
      </c>
      <c r="L13" s="13" t="n">
        <f aca="false">IF(K13="ΑΡΙΣΤΗ",70,IF(K13="ΠΟΛΥ ΚΑΛΗ",50,IF(K13="ΚΑΛΗ",30,)))</f>
        <v>30</v>
      </c>
      <c r="M13" s="13"/>
      <c r="N13" s="13" t="n">
        <f aca="false">IF(M13="ΑΡΙΣΤΗ",70,IF(M13="ΠΟΛΥ ΚΑΛΗ",50,IF(M13="ΚΑΛΗ",30,)))</f>
        <v>0</v>
      </c>
      <c r="O13" s="13"/>
      <c r="P13" s="13" t="n">
        <f aca="false">IF(O13="ΑΡΙΣΤΗ",70,IF(O13="ΠΟΛΥ ΚΑΛΗ",50,IF(O13="ΚΑΛΗ",30,)))</f>
        <v>0</v>
      </c>
      <c r="Q13" s="13"/>
      <c r="R13" s="13" t="n">
        <f aca="false">IF(Q13="ΝΑΙ",150,0)</f>
        <v>0</v>
      </c>
      <c r="S13" s="13"/>
      <c r="T13" s="13" t="n">
        <f aca="false">IF(S13="ΝΑΙ",100,0)</f>
        <v>0</v>
      </c>
      <c r="U13" s="13"/>
      <c r="V13" s="19" t="n">
        <f aca="false">U13*17</f>
        <v>0</v>
      </c>
      <c r="W13" s="20" t="n">
        <f aca="false">H13+R13+L13+N13+P13+V13+T13</f>
        <v>840.7</v>
      </c>
      <c r="X13" s="36"/>
    </row>
    <row r="14" customFormat="false" ht="18" hidden="false" customHeight="true" outlineLevel="0" collapsed="false">
      <c r="A14" s="13" t="n">
        <v>11</v>
      </c>
      <c r="B14" s="7" t="s">
        <v>67</v>
      </c>
      <c r="C14" s="7" t="s">
        <v>68</v>
      </c>
      <c r="D14" s="14" t="s">
        <v>69</v>
      </c>
      <c r="E14" s="14" t="s">
        <v>44</v>
      </c>
      <c r="F14" s="15" t="s">
        <v>25</v>
      </c>
      <c r="G14" s="16" t="n">
        <v>6.55</v>
      </c>
      <c r="H14" s="16" t="n">
        <f aca="false">G14*110</f>
        <v>720.5</v>
      </c>
      <c r="I14" s="23" t="str">
        <f aca="false">IF(AND(F14="ΝΑΙ"),"ΟΚ","ΑΠΟΡΡΙΠΤΕΤΑΙ")</f>
        <v>ΟΚ</v>
      </c>
      <c r="J14" s="33" t="s">
        <v>33</v>
      </c>
      <c r="K14" s="13"/>
      <c r="L14" s="13" t="n">
        <f aca="false">IF(K14="ΑΡΙΣΤΗ",70,IF(K14="ΠΟΛΥ ΚΑΛΗ",50,IF(K14="ΚΑΛΗ",30,)))</f>
        <v>0</v>
      </c>
      <c r="M14" s="13"/>
      <c r="N14" s="13" t="n">
        <f aca="false">IF(M14="ΑΡΙΣΤΗ",70,IF(M14="ΠΟΛΥ ΚΑΛΗ",50,IF(M14="ΚΑΛΗ",30,)))</f>
        <v>0</v>
      </c>
      <c r="O14" s="13"/>
      <c r="P14" s="13" t="n">
        <f aca="false">IF(O14="ΑΡΙΣΤΗ",70,IF(O14="ΠΟΛΥ ΚΑΛΗ",50,IF(O14="ΚΑΛΗ",30,)))</f>
        <v>0</v>
      </c>
      <c r="Q14" s="13"/>
      <c r="R14" s="13" t="n">
        <f aca="false">IF(Q14="ΝΑΙ",150,0)</f>
        <v>0</v>
      </c>
      <c r="S14" s="13" t="s">
        <v>25</v>
      </c>
      <c r="T14" s="13" t="n">
        <f aca="false">IF(S14="ΝΑΙ",100,0)</f>
        <v>100</v>
      </c>
      <c r="U14" s="13"/>
      <c r="V14" s="19" t="n">
        <f aca="false">U14*17</f>
        <v>0</v>
      </c>
      <c r="W14" s="20" t="n">
        <f aca="false">H14+R14+L14+N14+P14+V14+T14</f>
        <v>820.5</v>
      </c>
      <c r="X14" s="13"/>
    </row>
    <row r="15" customFormat="false" ht="18" hidden="false" customHeight="true" outlineLevel="0" collapsed="false">
      <c r="A15" s="13" t="n">
        <v>12</v>
      </c>
      <c r="B15" s="7" t="s">
        <v>70</v>
      </c>
      <c r="C15" s="7" t="s">
        <v>71</v>
      </c>
      <c r="D15" s="14" t="s">
        <v>72</v>
      </c>
      <c r="E15" s="14" t="s">
        <v>73</v>
      </c>
      <c r="F15" s="15" t="s">
        <v>25</v>
      </c>
      <c r="G15" s="16" t="n">
        <v>7.33</v>
      </c>
      <c r="H15" s="16" t="n">
        <f aca="false">G15*110</f>
        <v>806.3</v>
      </c>
      <c r="I15" s="23" t="str">
        <f aca="false">IF(AND(F15="ΝΑΙ"),"ΟΚ","ΑΠΟΡΡΙΠΤΕΤΑΙ")</f>
        <v>ΟΚ</v>
      </c>
      <c r="J15" s="33" t="s">
        <v>33</v>
      </c>
      <c r="K15" s="13"/>
      <c r="L15" s="13" t="n">
        <f aca="false">IF(K15="ΑΡΙΣΤΗ",70,IF(K15="ΠΟΛΥ ΚΑΛΗ",50,IF(K15="ΚΑΛΗ",30,)))</f>
        <v>0</v>
      </c>
      <c r="M15" s="13"/>
      <c r="N15" s="13" t="n">
        <f aca="false">IF(M15="ΑΡΙΣΤΗ",70,IF(M15="ΠΟΛΥ ΚΑΛΗ",50,IF(M15="ΚΑΛΗ",30,)))</f>
        <v>0</v>
      </c>
      <c r="O15" s="13"/>
      <c r="P15" s="13" t="n">
        <f aca="false">IF(O15="ΑΡΙΣΤΗ",70,IF(O15="ΠΟΛΥ ΚΑΛΗ",50,IF(O15="ΚΑΛΗ",30,)))</f>
        <v>0</v>
      </c>
      <c r="Q15" s="13"/>
      <c r="R15" s="13" t="n">
        <f aca="false">IF(Q15="ΝΑΙ",150,0)</f>
        <v>0</v>
      </c>
      <c r="S15" s="13"/>
      <c r="T15" s="13" t="n">
        <f aca="false">IF(S15="ΝΑΙ",100,0)</f>
        <v>0</v>
      </c>
      <c r="U15" s="13"/>
      <c r="V15" s="19" t="n">
        <f aca="false">U15*17</f>
        <v>0</v>
      </c>
      <c r="W15" s="20" t="n">
        <f aca="false">H15+R15+L15+N15+P15+V15+T15</f>
        <v>806.3</v>
      </c>
      <c r="X15" s="13"/>
    </row>
    <row r="16" customFormat="false" ht="18" hidden="false" customHeight="true" outlineLevel="0" collapsed="false">
      <c r="A16" s="13" t="n">
        <v>13</v>
      </c>
      <c r="B16" s="7" t="s">
        <v>74</v>
      </c>
      <c r="C16" s="7" t="s">
        <v>75</v>
      </c>
      <c r="D16" s="14" t="s">
        <v>76</v>
      </c>
      <c r="E16" s="14" t="s">
        <v>77</v>
      </c>
      <c r="F16" s="15" t="s">
        <v>25</v>
      </c>
      <c r="G16" s="16" t="n">
        <v>6.32</v>
      </c>
      <c r="H16" s="16" t="n">
        <f aca="false">G16*110</f>
        <v>695.2</v>
      </c>
      <c r="I16" s="23" t="str">
        <f aca="false">IF(AND(F16="ΝΑΙ"),"ΟΚ","ΑΠΟΡΡΙΠΤΕΤΑΙ")</f>
        <v>ΟΚ</v>
      </c>
      <c r="J16" s="33" t="s">
        <v>33</v>
      </c>
      <c r="K16" s="13"/>
      <c r="L16" s="13" t="n">
        <f aca="false">IF(K16="ΑΡΙΣΤΗ",70,IF(K16="ΠΟΛΥ ΚΑΛΗ",50,IF(K16="ΚΑΛΗ",30,)))</f>
        <v>0</v>
      </c>
      <c r="M16" s="13"/>
      <c r="N16" s="13" t="n">
        <f aca="false">IF(M16="ΑΡΙΣΤΗ",70,IF(M16="ΠΟΛΥ ΚΑΛΗ",50,IF(M16="ΚΑΛΗ",30,)))</f>
        <v>0</v>
      </c>
      <c r="O16" s="13"/>
      <c r="P16" s="13" t="n">
        <f aca="false">IF(O16="ΑΡΙΣΤΗ",70,IF(O16="ΠΟΛΥ ΚΑΛΗ",50,IF(O16="ΚΑΛΗ",30,)))</f>
        <v>0</v>
      </c>
      <c r="Q16" s="13"/>
      <c r="R16" s="13" t="n">
        <f aca="false">IF(Q16="ΝΑΙ",150,0)</f>
        <v>0</v>
      </c>
      <c r="S16" s="13" t="s">
        <v>25</v>
      </c>
      <c r="T16" s="13" t="n">
        <f aca="false">IF(S16="ΝΑΙ",100,0)</f>
        <v>100</v>
      </c>
      <c r="U16" s="13"/>
      <c r="V16" s="19" t="n">
        <f aca="false">U16*17</f>
        <v>0</v>
      </c>
      <c r="W16" s="20" t="n">
        <f aca="false">H16+R16+L16+N16+P16+V16+T16</f>
        <v>795.2</v>
      </c>
      <c r="X16" s="13"/>
    </row>
    <row r="17" customFormat="false" ht="18" hidden="false" customHeight="true" outlineLevel="0" collapsed="false">
      <c r="A17" s="13" t="n">
        <v>14</v>
      </c>
      <c r="B17" s="7" t="s">
        <v>78</v>
      </c>
      <c r="C17" s="7" t="s">
        <v>79</v>
      </c>
      <c r="D17" s="14" t="s">
        <v>80</v>
      </c>
      <c r="E17" s="14" t="s">
        <v>73</v>
      </c>
      <c r="F17" s="15" t="s">
        <v>25</v>
      </c>
      <c r="G17" s="16" t="n">
        <v>6.67</v>
      </c>
      <c r="H17" s="16" t="n">
        <f aca="false">G17*110</f>
        <v>733.7</v>
      </c>
      <c r="I17" s="23" t="str">
        <f aca="false">IF(AND(F17="ΝΑΙ"),"ΟΚ","ΑΠΟΡΡΙΠΤΕΤΑΙ")</f>
        <v>ΟΚ</v>
      </c>
      <c r="J17" s="33" t="s">
        <v>33</v>
      </c>
      <c r="K17" s="13"/>
      <c r="L17" s="13" t="n">
        <f aca="false">IF(K17="ΑΡΙΣΤΗ",70,IF(K17="ΠΟΛΥ ΚΑΛΗ",50,IF(K17="ΚΑΛΗ",30,)))</f>
        <v>0</v>
      </c>
      <c r="M17" s="13"/>
      <c r="N17" s="13" t="n">
        <f aca="false">IF(M17="ΑΡΙΣΤΗ",70,IF(M17="ΠΟΛΥ ΚΑΛΗ",50,IF(M17="ΚΑΛΗ",30,)))</f>
        <v>0</v>
      </c>
      <c r="O17" s="13"/>
      <c r="P17" s="13" t="n">
        <f aca="false">IF(O17="ΑΡΙΣΤΗ",70,IF(O17="ΠΟΛΥ ΚΑΛΗ",50,IF(O17="ΚΑΛΗ",30,)))</f>
        <v>0</v>
      </c>
      <c r="Q17" s="13"/>
      <c r="R17" s="13" t="n">
        <f aca="false">IF(Q17="ΝΑΙ",150,0)</f>
        <v>0</v>
      </c>
      <c r="S17" s="13"/>
      <c r="T17" s="13" t="n">
        <f aca="false">IF(S17="ΝΑΙ",100,0)</f>
        <v>0</v>
      </c>
      <c r="U17" s="13"/>
      <c r="V17" s="19" t="n">
        <f aca="false">U17*17</f>
        <v>0</v>
      </c>
      <c r="W17" s="20" t="n">
        <f aca="false">H17+R17+L17+N17+P17+V17+T17</f>
        <v>733.7</v>
      </c>
      <c r="X17" s="13"/>
    </row>
    <row r="18" s="47" customFormat="true" ht="15" hidden="false" customHeight="false" outlineLevel="0" collapsed="false">
      <c r="A18" s="13" t="n">
        <v>15</v>
      </c>
      <c r="B18" s="37" t="s">
        <v>81</v>
      </c>
      <c r="C18" s="37" t="s">
        <v>82</v>
      </c>
      <c r="D18" s="38" t="s">
        <v>83</v>
      </c>
      <c r="E18" s="38" t="s">
        <v>84</v>
      </c>
      <c r="F18" s="39" t="s">
        <v>25</v>
      </c>
      <c r="G18" s="40" t="n">
        <v>5</v>
      </c>
      <c r="H18" s="41" t="n">
        <f aca="false">G18*110</f>
        <v>550</v>
      </c>
      <c r="I18" s="42" t="str">
        <f aca="false">IF(AND(F18="ΝΑΙ"),"ΟΚ","ΑΠΟΡΡΙΠΤΕΤΑΙ")</f>
        <v>ΟΚ</v>
      </c>
      <c r="J18" s="43" t="s">
        <v>33</v>
      </c>
      <c r="K18" s="44"/>
      <c r="L18" s="35" t="n">
        <f aca="false">IF(K18="ΑΡΙΣΤΗ",70,IF(K18="ΠΟΛΥ ΚΑΛΗ",50,IF(K18="ΚΑΛΗ",30,)))</f>
        <v>0</v>
      </c>
      <c r="M18" s="44"/>
      <c r="N18" s="35" t="n">
        <f aca="false">IF(M18="ΑΡΙΣΤΗ",70,IF(M18="ΠΟΛΥ ΚΑΛΗ",50,IF(M18="ΚΑΛΗ",30,)))</f>
        <v>0</v>
      </c>
      <c r="O18" s="44" t="s">
        <v>34</v>
      </c>
      <c r="P18" s="35" t="n">
        <f aca="false">IF(O18="ΑΡΙΣΤΗ",70,IF(O18="ΠΟΛΥ ΚΑΛΗ",50,IF(O18="ΚΑΛΗ",30,)))</f>
        <v>30</v>
      </c>
      <c r="Q18" s="34"/>
      <c r="R18" s="35" t="n">
        <f aca="false">IF(Q18="ΝΑΙ",150,0)</f>
        <v>0</v>
      </c>
      <c r="S18" s="34" t="s">
        <v>25</v>
      </c>
      <c r="T18" s="35" t="n">
        <f aca="false">IF(S18="ΝΑΙ",100,0)</f>
        <v>100</v>
      </c>
      <c r="U18" s="44"/>
      <c r="V18" s="45" t="n">
        <f aca="false">U18*17</f>
        <v>0</v>
      </c>
      <c r="W18" s="46" t="n">
        <f aca="false">H18+R18+L18+N18+P18+V18+T18</f>
        <v>680</v>
      </c>
      <c r="X18" s="35"/>
    </row>
    <row r="19" s="47" customFormat="true" ht="18" hidden="false" customHeight="true" outlineLevel="0" collapsed="false">
      <c r="A19" s="13" t="n">
        <v>16</v>
      </c>
      <c r="B19" s="37" t="s">
        <v>85</v>
      </c>
      <c r="C19" s="37" t="s">
        <v>86</v>
      </c>
      <c r="D19" s="38" t="s">
        <v>87</v>
      </c>
      <c r="E19" s="38" t="s">
        <v>88</v>
      </c>
      <c r="F19" s="39" t="s">
        <v>25</v>
      </c>
      <c r="G19" s="40" t="n">
        <v>5</v>
      </c>
      <c r="H19" s="41" t="n">
        <f aca="false">G19*110</f>
        <v>550</v>
      </c>
      <c r="I19" s="42" t="str">
        <f aca="false">IF(AND(F19="ΝΑΙ"),"ΟΚ","ΑΠΟΡΡΙΠΤΕΤΑΙ")</f>
        <v>ΟΚ</v>
      </c>
      <c r="J19" s="43" t="s">
        <v>33</v>
      </c>
      <c r="K19" s="44"/>
      <c r="L19" s="35" t="n">
        <f aca="false">IF(K19="ΑΡΙΣΤΗ",70,IF(K19="ΠΟΛΥ ΚΑΛΗ",50,IF(K19="ΚΑΛΗ",30,)))</f>
        <v>0</v>
      </c>
      <c r="M19" s="44"/>
      <c r="N19" s="35" t="n">
        <f aca="false">IF(M19="ΑΡΙΣΤΗ",70,IF(M19="ΠΟΛΥ ΚΑΛΗ",50,IF(M19="ΚΑΛΗ",30,)))</f>
        <v>0</v>
      </c>
      <c r="O19" s="44"/>
      <c r="P19" s="35" t="n">
        <f aca="false">IF(O19="ΑΡΙΣΤΗ",70,IF(O19="ΠΟΛΥ ΚΑΛΗ",50,IF(O19="ΚΑΛΗ",30,)))</f>
        <v>0</v>
      </c>
      <c r="Q19" s="34"/>
      <c r="R19" s="35" t="n">
        <f aca="false">IF(Q19="ΝΑΙ",150,0)</f>
        <v>0</v>
      </c>
      <c r="S19" s="34" t="s">
        <v>25</v>
      </c>
      <c r="T19" s="35" t="n">
        <f aca="false">IF(S19="ΝΑΙ",100,0)</f>
        <v>100</v>
      </c>
      <c r="U19" s="44"/>
      <c r="V19" s="45" t="n">
        <f aca="false">U19*17</f>
        <v>0</v>
      </c>
      <c r="W19" s="46" t="n">
        <f aca="false">H19+R19+L19+N19+P19+V19+T19</f>
        <v>650</v>
      </c>
      <c r="X19" s="35"/>
    </row>
    <row r="21" customFormat="false" ht="15.75" hidden="false" customHeight="false" outlineLevel="0" collapsed="false">
      <c r="B21" s="49" t="s">
        <v>89</v>
      </c>
    </row>
  </sheetData>
  <sheetProtection sheet="true" password="eb34" objects="true" scenarios="true"/>
  <mergeCells count="5">
    <mergeCell ref="A1:E1"/>
    <mergeCell ref="A2:E2"/>
    <mergeCell ref="F2:H2"/>
    <mergeCell ref="K2:V2"/>
    <mergeCell ref="W2:W3"/>
  </mergeCells>
  <dataValidations count="5">
    <dataValidation allowBlank="true" error="ΑΠΟ 1 ΕΩΣ 24 ΜΗΝΕΣ" errorStyle="stop" errorTitle="ΠΡΟΣΟΧΗ!" operator="between" showDropDown="false" showErrorMessage="true" showInputMessage="true" sqref="U4:U19" type="whole">
      <formula1>1</formula1>
      <formula2>24</formula2>
    </dataValidation>
    <dataValidation allowBlank="true" errorStyle="stop" operator="between" showDropDown="false" showErrorMessage="true" showInputMessage="true" sqref="G4:G19" type="decimal">
      <formula1>5</formula1>
      <formula2>10</formula2>
    </dataValidation>
    <dataValidation allowBlank="true" errorStyle="stop" operator="between" showDropDown="false" showErrorMessage="true" showInputMessage="true" sqref="K10 M10" type="list">
      <formula1>$AF$5:$AF$6</formula1>
      <formula2>0</formula2>
    </dataValidation>
    <dataValidation allowBlank="true" errorStyle="stop" operator="between" showDropDown="false" showErrorMessage="true" showInputMessage="true" sqref="F4:F19 J4:J19 Q4:Q19 S4:S19" type="list">
      <formula1>$AG$5:$AG$6</formula1>
      <formula2>0</formula2>
    </dataValidation>
    <dataValidation allowBlank="true" errorStyle="stop" operator="between" showDropDown="false" showErrorMessage="true" showInputMessage="true" sqref="K4:K9 M4:M9 O4:O19 K11:K19 M11:M19" type="list">
      <formula1>$AH$5:$AH$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"/>
    <col collapsed="false" customWidth="true" hidden="false" outlineLevel="0" max="3" min="3" style="1" width="19.42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true" outlineLevel="0" max="6" min="6" style="1" width="9.71"/>
    <col collapsed="false" customWidth="true" hidden="true" outlineLevel="0" max="7" min="7" style="1" width="10.85"/>
    <col collapsed="false" customWidth="true" hidden="true" outlineLevel="0" max="8" min="8" style="1" width="9.71"/>
    <col collapsed="false" customWidth="true" hidden="true" outlineLevel="0" max="9" min="9" style="1" width="7.29"/>
    <col collapsed="false" customWidth="true" hidden="true" outlineLevel="0" max="10" min="10" style="1" width="15"/>
    <col collapsed="false" customWidth="true" hidden="true" outlineLevel="0" max="11" min="11" style="1" width="14"/>
    <col collapsed="false" customWidth="true" hidden="true" outlineLevel="0" max="12" min="12" style="1" width="11.43"/>
    <col collapsed="false" customWidth="true" hidden="true" outlineLevel="0" max="13" min="13" style="1" width="7.29"/>
    <col collapsed="false" customWidth="true" hidden="true" outlineLevel="0" max="14" min="14" style="1" width="10.29"/>
    <col collapsed="false" customWidth="true" hidden="true" outlineLevel="0" max="15" min="15" style="1" width="7.29"/>
    <col collapsed="false" customWidth="true" hidden="true" outlineLevel="0" max="16" min="16" style="1" width="10.57"/>
    <col collapsed="false" customWidth="true" hidden="true" outlineLevel="0" max="17" min="17" style="1" width="7.29"/>
    <col collapsed="false" customWidth="true" hidden="true" outlineLevel="0" max="18" min="18" style="1" width="10.42"/>
    <col collapsed="false" customWidth="true" hidden="true" outlineLevel="0" max="19" min="19" style="1" width="7.29"/>
    <col collapsed="false" customWidth="true" hidden="true" outlineLevel="0" max="20" min="20" style="1" width="10.71"/>
    <col collapsed="false" customWidth="true" hidden="true" outlineLevel="0" max="21" min="21" style="1" width="7.29"/>
    <col collapsed="false" customWidth="true" hidden="true" outlineLevel="0" max="22" min="22" style="1" width="17.29"/>
    <col collapsed="false" customWidth="true" hidden="true" outlineLevel="0" max="23" min="23" style="1" width="7.86"/>
    <col collapsed="false" customWidth="true" hidden="true" outlineLevel="0" max="24" min="24" style="1" width="9.57"/>
    <col collapsed="false" customWidth="true" hidden="false" outlineLevel="0" max="25" min="25" style="1" width="25.29"/>
    <col collapsed="false" customWidth="false" hidden="false" outlineLevel="0" max="33" min="26" style="1" width="9.14"/>
    <col collapsed="false" customWidth="false" hidden="true" outlineLevel="0" max="35" min="34" style="1" width="9.14"/>
    <col collapsed="false" customWidth="false" hidden="false" outlineLevel="0" max="16384" min="36" style="1" width="9.14"/>
  </cols>
  <sheetData>
    <row r="1" customFormat="false" ht="45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8" t="s">
        <v>19</v>
      </c>
      <c r="Y2" s="3"/>
    </row>
    <row r="3" s="12" customFormat="tru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1</v>
      </c>
      <c r="G3" s="7" t="s">
        <v>9</v>
      </c>
      <c r="H3" s="7" t="s">
        <v>10</v>
      </c>
      <c r="I3" s="7" t="s">
        <v>11</v>
      </c>
      <c r="J3" s="7"/>
      <c r="K3" s="10" t="s">
        <v>12</v>
      </c>
      <c r="L3" s="7" t="s">
        <v>13</v>
      </c>
      <c r="M3" s="7" t="s">
        <v>11</v>
      </c>
      <c r="N3" s="7" t="s">
        <v>14</v>
      </c>
      <c r="O3" s="7" t="s">
        <v>11</v>
      </c>
      <c r="P3" s="7" t="s">
        <v>15</v>
      </c>
      <c r="Q3" s="7" t="s">
        <v>11</v>
      </c>
      <c r="R3" s="7" t="s">
        <v>16</v>
      </c>
      <c r="S3" s="7" t="s">
        <v>11</v>
      </c>
      <c r="T3" s="7" t="s">
        <v>17</v>
      </c>
      <c r="U3" s="7" t="s">
        <v>11</v>
      </c>
      <c r="V3" s="7" t="s">
        <v>18</v>
      </c>
      <c r="W3" s="7" t="s">
        <v>11</v>
      </c>
      <c r="X3" s="28"/>
      <c r="Y3" s="3" t="s">
        <v>92</v>
      </c>
    </row>
    <row r="4" s="53" customFormat="true" ht="48" hidden="false" customHeight="true" outlineLevel="0" collapsed="false">
      <c r="A4" s="50" t="n">
        <v>1</v>
      </c>
      <c r="B4" s="51" t="s">
        <v>93</v>
      </c>
      <c r="C4" s="51" t="s">
        <v>94</v>
      </c>
      <c r="D4" s="50" t="s">
        <v>95</v>
      </c>
      <c r="E4" s="50" t="s">
        <v>96</v>
      </c>
      <c r="F4" s="50"/>
      <c r="G4" s="50"/>
      <c r="H4" s="50"/>
      <c r="I4" s="50" t="n">
        <f aca="false">H4*110</f>
        <v>0</v>
      </c>
      <c r="J4" s="50" t="str">
        <f aca="false">IF(AND(F4="ΝΑΙ"),"ΟΚ","ΑΠΟΡΡΙΠΤΕΤΑΙ")</f>
        <v>ΑΠΟΡΡΙΠΤΕΤΑΙ</v>
      </c>
      <c r="K4" s="50"/>
      <c r="L4" s="50"/>
      <c r="M4" s="50" t="n">
        <f aca="false">IF(L4="ΑΡΙΣΤΗ",70,IF(L4="ΠΟΛΥ ΚΑΛΗ",50,IF(L4="ΚΑΛΗ",30,)))</f>
        <v>0</v>
      </c>
      <c r="N4" s="50"/>
      <c r="O4" s="50" t="n">
        <f aca="false">IF(N4="ΑΡΙΣΤΗ",70,IF(N4="ΠΟΛΥ ΚΑΛΗ",50,IF(N4="ΚΑΛΗ",30,)))</f>
        <v>0</v>
      </c>
      <c r="P4" s="50"/>
      <c r="Q4" s="50" t="n">
        <f aca="false">IF(P4="ΑΡΙΣΤΗ",70,IF(P4="ΠΟΛΥ ΚΑΛΗ",50,IF(P4="ΚΑΛΗ",30,)))</f>
        <v>0</v>
      </c>
      <c r="R4" s="50"/>
      <c r="S4" s="50" t="n">
        <f aca="false">IF(R4="ΝΑΙ",150,0)</f>
        <v>0</v>
      </c>
      <c r="T4" s="50"/>
      <c r="U4" s="50" t="n">
        <f aca="false">IF(T4="ΝΑΙ",100,0)</f>
        <v>0</v>
      </c>
      <c r="V4" s="50"/>
      <c r="W4" s="50" t="n">
        <f aca="false">V4*17</f>
        <v>0</v>
      </c>
      <c r="X4" s="52" t="n">
        <f aca="false">I4+S4+M4+O4+Q4+W4+U4</f>
        <v>0</v>
      </c>
      <c r="Y4" s="51" t="s">
        <v>97</v>
      </c>
      <c r="AI4" s="53" t="s">
        <v>34</v>
      </c>
    </row>
    <row r="5" s="54" customFormat="true" ht="42.75" hidden="false" customHeight="true" outlineLevel="0" collapsed="false">
      <c r="A5" s="13" t="n">
        <v>2</v>
      </c>
      <c r="B5" s="48" t="s">
        <v>98</v>
      </c>
      <c r="C5" s="48" t="s">
        <v>99</v>
      </c>
      <c r="D5" s="35" t="s">
        <v>100</v>
      </c>
      <c r="E5" s="35" t="s">
        <v>101</v>
      </c>
      <c r="F5" s="48" t="s">
        <v>102</v>
      </c>
      <c r="Y5" s="51" t="s">
        <v>103</v>
      </c>
    </row>
    <row r="6" customFormat="false" ht="30" hidden="false" customHeight="false" outlineLevel="0" collapsed="false">
      <c r="A6" s="50" t="n">
        <v>3</v>
      </c>
      <c r="B6" s="51" t="s">
        <v>104</v>
      </c>
      <c r="C6" s="51" t="s">
        <v>105</v>
      </c>
      <c r="D6" s="50" t="s">
        <v>106</v>
      </c>
      <c r="E6" s="50" t="s">
        <v>107</v>
      </c>
      <c r="F6" s="50"/>
      <c r="G6" s="50"/>
      <c r="H6" s="50"/>
      <c r="I6" s="50" t="n">
        <f aca="false">H6*110</f>
        <v>0</v>
      </c>
      <c r="J6" s="50" t="str">
        <f aca="false">IF(AND(F6="ΝΑΙ"),"ΟΚ","ΑΠΟΡΡΙΠΤΕΤΑΙ")</f>
        <v>ΑΠΟΡΡΙΠΤΕΤΑΙ</v>
      </c>
      <c r="K6" s="50"/>
      <c r="L6" s="50"/>
      <c r="M6" s="50" t="n">
        <f aca="false">IF(L6="ΑΡΙΣΤΗ",70,IF(L6="ΠΟΛΥ ΚΑΛΗ",50,IF(L6="ΚΑΛΗ",30,)))</f>
        <v>0</v>
      </c>
      <c r="N6" s="50"/>
      <c r="O6" s="50" t="n">
        <f aca="false">IF(N6="ΑΡΙΣΤΗ",70,IF(N6="ΠΟΛΥ ΚΑΛΗ",50,IF(N6="ΚΑΛΗ",30,)))</f>
        <v>0</v>
      </c>
      <c r="P6" s="50"/>
      <c r="Q6" s="50" t="n">
        <f aca="false">IF(P6="ΑΡΙΣΤΗ",70,IF(P6="ΠΟΛΥ ΚΑΛΗ",50,IF(P6="ΚΑΛΗ",30,)))</f>
        <v>0</v>
      </c>
      <c r="R6" s="50"/>
      <c r="S6" s="50" t="n">
        <f aca="false">IF(R6="ΝΑΙ",150,0)</f>
        <v>0</v>
      </c>
      <c r="T6" s="50"/>
      <c r="U6" s="50" t="n">
        <f aca="false">IF(T6="ΝΑΙ",100,0)</f>
        <v>0</v>
      </c>
      <c r="V6" s="50"/>
      <c r="W6" s="50" t="n">
        <f aca="false">V6*17</f>
        <v>0</v>
      </c>
      <c r="X6" s="52" t="n">
        <f aca="false">I6+S6+M6+O6+Q6+W6+U6</f>
        <v>0</v>
      </c>
      <c r="Y6" s="51" t="s">
        <v>108</v>
      </c>
    </row>
    <row r="7" customFormat="false" ht="30" hidden="false" customHeight="false" outlineLevel="0" collapsed="false">
      <c r="A7" s="50" t="n">
        <v>4</v>
      </c>
      <c r="B7" s="51" t="s">
        <v>109</v>
      </c>
      <c r="C7" s="51" t="s">
        <v>110</v>
      </c>
      <c r="D7" s="50" t="s">
        <v>111</v>
      </c>
      <c r="E7" s="50" t="s">
        <v>112</v>
      </c>
      <c r="F7" s="50"/>
      <c r="G7" s="50"/>
      <c r="H7" s="50"/>
      <c r="I7" s="50" t="n">
        <f aca="false">H7*110</f>
        <v>0</v>
      </c>
      <c r="J7" s="50" t="str">
        <f aca="false">IF(AND(F7="ΝΑΙ"),"ΟΚ","ΑΠΟΡΡΙΠΤΕΤΑΙ")</f>
        <v>ΑΠΟΡΡΙΠΤΕΤΑΙ</v>
      </c>
      <c r="K7" s="50"/>
      <c r="L7" s="50"/>
      <c r="M7" s="50" t="n">
        <f aca="false">IF(L7="ΑΡΙΣΤΗ",70,IF(L7="ΠΟΛΥ ΚΑΛΗ",50,IF(L7="ΚΑΛΗ",30,)))</f>
        <v>0</v>
      </c>
      <c r="N7" s="50"/>
      <c r="O7" s="50" t="n">
        <f aca="false">IF(N7="ΑΡΙΣΤΗ",70,IF(N7="ΠΟΛΥ ΚΑΛΗ",50,IF(N7="ΚΑΛΗ",30,)))</f>
        <v>0</v>
      </c>
      <c r="P7" s="50"/>
      <c r="Q7" s="50" t="n">
        <f aca="false">IF(P7="ΑΡΙΣΤΗ",70,IF(P7="ΠΟΛΥ ΚΑΛΗ",50,IF(P7="ΚΑΛΗ",30,)))</f>
        <v>0</v>
      </c>
      <c r="R7" s="50"/>
      <c r="S7" s="50" t="n">
        <f aca="false">IF(R7="ΝΑΙ",150,0)</f>
        <v>0</v>
      </c>
      <c r="T7" s="50"/>
      <c r="U7" s="50" t="n">
        <f aca="false">IF(T7="ΝΑΙ",100,0)</f>
        <v>0</v>
      </c>
      <c r="V7" s="50"/>
      <c r="W7" s="50" t="n">
        <f aca="false">V7*17</f>
        <v>0</v>
      </c>
      <c r="X7" s="52" t="n">
        <f aca="false">I7+S7+M7+O7+Q7+W7+U7</f>
        <v>0</v>
      </c>
      <c r="Y7" s="51" t="s">
        <v>108</v>
      </c>
    </row>
    <row r="8" customFormat="false" ht="30" hidden="false" customHeight="false" outlineLevel="0" collapsed="false">
      <c r="A8" s="13" t="n">
        <v>5</v>
      </c>
      <c r="B8" s="51" t="s">
        <v>113</v>
      </c>
      <c r="C8" s="51" t="s">
        <v>114</v>
      </c>
      <c r="D8" s="50" t="s">
        <v>115</v>
      </c>
      <c r="E8" s="50" t="s">
        <v>116</v>
      </c>
      <c r="F8" s="50"/>
      <c r="G8" s="50"/>
      <c r="H8" s="50"/>
      <c r="I8" s="50" t="n">
        <f aca="false">H8*110</f>
        <v>0</v>
      </c>
      <c r="J8" s="50" t="str">
        <f aca="false">IF(AND(F8="ΝΑΙ"),"ΟΚ","ΑΠΟΡΡΙΠΤΕΤΑΙ")</f>
        <v>ΑΠΟΡΡΙΠΤΕΤΑΙ</v>
      </c>
      <c r="K8" s="50"/>
      <c r="L8" s="50"/>
      <c r="M8" s="50" t="n">
        <f aca="false">IF(L8="ΑΡΙΣΤΗ",70,IF(L8="ΠΟΛΥ ΚΑΛΗ",50,IF(L8="ΚΑΛΗ",30,)))</f>
        <v>0</v>
      </c>
      <c r="N8" s="50"/>
      <c r="O8" s="50" t="n">
        <f aca="false">IF(N8="ΑΡΙΣΤΗ",70,IF(N8="ΠΟΛΥ ΚΑΛΗ",50,IF(N8="ΚΑΛΗ",30,)))</f>
        <v>0</v>
      </c>
      <c r="P8" s="50"/>
      <c r="Q8" s="50" t="n">
        <f aca="false">IF(P8="ΑΡΙΣΤΗ",70,IF(P8="ΠΟΛΥ ΚΑΛΗ",50,IF(P8="ΚΑΛΗ",30,)))</f>
        <v>0</v>
      </c>
      <c r="R8" s="50"/>
      <c r="S8" s="50" t="n">
        <f aca="false">IF(R8="ΝΑΙ",150,0)</f>
        <v>0</v>
      </c>
      <c r="T8" s="50"/>
      <c r="U8" s="50" t="n">
        <f aca="false">IF(T8="ΝΑΙ",100,0)</f>
        <v>0</v>
      </c>
      <c r="V8" s="50"/>
      <c r="W8" s="50" t="n">
        <f aca="false">V8*17</f>
        <v>0</v>
      </c>
      <c r="X8" s="52" t="n">
        <f aca="false">I8+S8+M8+O8+Q8+W8+U8</f>
        <v>0</v>
      </c>
      <c r="Y8" s="51" t="s">
        <v>108</v>
      </c>
    </row>
    <row r="9" customFormat="false" ht="30" hidden="false" customHeight="false" outlineLevel="0" collapsed="false">
      <c r="A9" s="50" t="n">
        <v>6</v>
      </c>
      <c r="B9" s="37" t="s">
        <v>117</v>
      </c>
      <c r="C9" s="37" t="s">
        <v>118</v>
      </c>
      <c r="D9" s="38" t="s">
        <v>119</v>
      </c>
      <c r="E9" s="38" t="s">
        <v>120</v>
      </c>
      <c r="Y9" s="51" t="s">
        <v>103</v>
      </c>
    </row>
    <row r="10" customFormat="false" ht="30" hidden="false" customHeight="false" outlineLevel="0" collapsed="false">
      <c r="A10" s="50" t="n">
        <v>7</v>
      </c>
      <c r="B10" s="51" t="s">
        <v>121</v>
      </c>
      <c r="C10" s="51" t="s">
        <v>122</v>
      </c>
      <c r="D10" s="50" t="s">
        <v>123</v>
      </c>
      <c r="E10" s="50" t="s">
        <v>124</v>
      </c>
      <c r="F10" s="50"/>
      <c r="G10" s="50"/>
      <c r="H10" s="50"/>
      <c r="I10" s="50" t="n">
        <f aca="false">H10*110</f>
        <v>0</v>
      </c>
      <c r="J10" s="50" t="str">
        <f aca="false">IF(AND(F10="ΝΑΙ"),"ΟΚ","ΑΠΟΡΡΙΠΤΕΤΑΙ")</f>
        <v>ΑΠΟΡΡΙΠΤΕΤΑΙ</v>
      </c>
      <c r="K10" s="50"/>
      <c r="L10" s="50"/>
      <c r="M10" s="50" t="n">
        <f aca="false">IF(L10="ΑΡΙΣΤΗ",70,IF(L10="ΠΟΛΥ ΚΑΛΗ",50,IF(L10="ΚΑΛΗ",30,)))</f>
        <v>0</v>
      </c>
      <c r="N10" s="50"/>
      <c r="O10" s="50" t="n">
        <f aca="false">IF(N10="ΑΡΙΣΤΗ",70,IF(N10="ΠΟΛΥ ΚΑΛΗ",50,IF(N10="ΚΑΛΗ",30,)))</f>
        <v>0</v>
      </c>
      <c r="P10" s="50"/>
      <c r="Q10" s="50" t="n">
        <f aca="false">IF(P10="ΑΡΙΣΤΗ",70,IF(P10="ΠΟΛΥ ΚΑΛΗ",50,IF(P10="ΚΑΛΗ",30,)))</f>
        <v>0</v>
      </c>
      <c r="R10" s="50"/>
      <c r="S10" s="50" t="n">
        <f aca="false">IF(R10="ΝΑΙ",150,0)</f>
        <v>0</v>
      </c>
      <c r="T10" s="50"/>
      <c r="U10" s="50" t="n">
        <f aca="false">IF(T10="ΝΑΙ",100,0)</f>
        <v>0</v>
      </c>
      <c r="V10" s="50"/>
      <c r="W10" s="50" t="n">
        <f aca="false">V10*17</f>
        <v>0</v>
      </c>
      <c r="X10" s="52" t="n">
        <f aca="false">I10+S10+M10+O10+Q10+W10+U10</f>
        <v>0</v>
      </c>
      <c r="Y10" s="51" t="s">
        <v>108</v>
      </c>
    </row>
    <row r="11" customFormat="false" ht="30" hidden="false" customHeight="false" outlineLevel="0" collapsed="false">
      <c r="A11" s="13" t="n">
        <v>8</v>
      </c>
      <c r="B11" s="51" t="s">
        <v>125</v>
      </c>
      <c r="C11" s="51" t="s">
        <v>126</v>
      </c>
      <c r="D11" s="50" t="s">
        <v>127</v>
      </c>
      <c r="E11" s="50" t="s">
        <v>128</v>
      </c>
      <c r="F11" s="50"/>
      <c r="G11" s="50"/>
      <c r="H11" s="50"/>
      <c r="I11" s="50" t="n">
        <f aca="false">H11*110</f>
        <v>0</v>
      </c>
      <c r="J11" s="50" t="str">
        <f aca="false">IF(AND(F11="ΝΑΙ"),"ΟΚ","ΑΠΟΡΡΙΠΤΕΤΑΙ")</f>
        <v>ΑΠΟΡΡΙΠΤΕΤΑΙ</v>
      </c>
      <c r="K11" s="50"/>
      <c r="L11" s="50"/>
      <c r="M11" s="50" t="n">
        <f aca="false">IF(L11="ΑΡΙΣΤΗ",70,IF(L11="ΠΟΛΥ ΚΑΛΗ",50,IF(L11="ΚΑΛΗ",30,)))</f>
        <v>0</v>
      </c>
      <c r="N11" s="50"/>
      <c r="O11" s="50" t="n">
        <f aca="false">IF(N11="ΑΡΙΣΤΗ",70,IF(N11="ΠΟΛΥ ΚΑΛΗ",50,IF(N11="ΚΑΛΗ",30,)))</f>
        <v>0</v>
      </c>
      <c r="P11" s="50"/>
      <c r="Q11" s="50" t="n">
        <f aca="false">IF(P11="ΑΡΙΣΤΗ",70,IF(P11="ΠΟΛΥ ΚΑΛΗ",50,IF(P11="ΚΑΛΗ",30,)))</f>
        <v>0</v>
      </c>
      <c r="R11" s="50"/>
      <c r="S11" s="50" t="n">
        <f aca="false">IF(R11="ΝΑΙ",150,0)</f>
        <v>0</v>
      </c>
      <c r="T11" s="50"/>
      <c r="U11" s="50" t="n">
        <f aca="false">IF(T11="ΝΑΙ",100,0)</f>
        <v>0</v>
      </c>
      <c r="V11" s="50"/>
      <c r="W11" s="50" t="n">
        <f aca="false">V11*17</f>
        <v>0</v>
      </c>
      <c r="X11" s="52" t="n">
        <f aca="false">I11+S11+M11+O11+Q11+W11+U11</f>
        <v>0</v>
      </c>
      <c r="Y11" s="51" t="s">
        <v>103</v>
      </c>
    </row>
    <row r="12" customFormat="false" ht="30" hidden="false" customHeight="false" outlineLevel="0" collapsed="false">
      <c r="A12" s="50" t="n">
        <v>9</v>
      </c>
      <c r="B12" s="51" t="s">
        <v>129</v>
      </c>
      <c r="C12" s="51" t="s">
        <v>130</v>
      </c>
      <c r="D12" s="50" t="s">
        <v>131</v>
      </c>
      <c r="E12" s="50" t="s">
        <v>132</v>
      </c>
      <c r="F12" s="50"/>
      <c r="G12" s="50"/>
      <c r="H12" s="50"/>
      <c r="I12" s="50" t="n">
        <f aca="false">H12*110</f>
        <v>0</v>
      </c>
      <c r="J12" s="50" t="str">
        <f aca="false">IF(AND(F12="ΝΑΙ"),"ΟΚ","ΑΠΟΡΡΙΠΤΕΤΑΙ")</f>
        <v>ΑΠΟΡΡΙΠΤΕΤΑΙ</v>
      </c>
      <c r="K12" s="50"/>
      <c r="L12" s="50"/>
      <c r="M12" s="50" t="n">
        <f aca="false">IF(L12="ΑΡΙΣΤΗ",70,IF(L12="ΠΟΛΥ ΚΑΛΗ",50,IF(L12="ΚΑΛΗ",30,)))</f>
        <v>0</v>
      </c>
      <c r="N12" s="50"/>
      <c r="O12" s="50" t="n">
        <f aca="false">IF(N12="ΑΡΙΣΤΗ",70,IF(N12="ΠΟΛΥ ΚΑΛΗ",50,IF(N12="ΚΑΛΗ",30,)))</f>
        <v>0</v>
      </c>
      <c r="P12" s="50"/>
      <c r="Q12" s="50" t="n">
        <f aca="false">IF(P12="ΑΡΙΣΤΗ",70,IF(P12="ΠΟΛΥ ΚΑΛΗ",50,IF(P12="ΚΑΛΗ",30,)))</f>
        <v>0</v>
      </c>
      <c r="R12" s="50"/>
      <c r="S12" s="50" t="n">
        <f aca="false">IF(R12="ΝΑΙ",150,0)</f>
        <v>0</v>
      </c>
      <c r="T12" s="50"/>
      <c r="U12" s="50" t="n">
        <f aca="false">IF(T12="ΝΑΙ",100,0)</f>
        <v>0</v>
      </c>
      <c r="V12" s="50"/>
      <c r="W12" s="50" t="n">
        <f aca="false">V12*17</f>
        <v>0</v>
      </c>
      <c r="X12" s="52" t="n">
        <f aca="false">I12+S12+M12+O12+Q12+W12+U12</f>
        <v>0</v>
      </c>
      <c r="Y12" s="51" t="s">
        <v>103</v>
      </c>
    </row>
  </sheetData>
  <sheetProtection sheet="true" password="eb34" objects="true" scenarios="true"/>
  <mergeCells count="5">
    <mergeCell ref="A1:Y1"/>
    <mergeCell ref="A2:E2"/>
    <mergeCell ref="F2:I2"/>
    <mergeCell ref="L2:W2"/>
    <mergeCell ref="X2:X3"/>
  </mergeCells>
  <dataValidations count="4">
    <dataValidation allowBlank="true" errorStyle="stop" operator="between" showDropDown="false" showErrorMessage="true" showInputMessage="true" sqref="H4 H6:H8 H10:H12" type="decimal">
      <formula1>5</formula1>
      <formula2>10</formula2>
    </dataValidation>
    <dataValidation allowBlank="true" errorStyle="stop" operator="between" showDropDown="false" showErrorMessage="true" showInputMessage="true" sqref="F4:G4 K4 R4 T4 F6:G8 K6:K8 R6:R8 T6:T8 F10:G12 K10:K12 R10:R12 T10:T12" type="list">
      <formula1>#ref!</formula1>
      <formula2>0</formula2>
    </dataValidation>
    <dataValidation allowBlank="true" errorStyle="stop" operator="between" showDropDown="false" showErrorMessage="true" showInputMessage="true" sqref="L4 N4 P4 L6:L8 N6:N8 P6:P8 L10:L12 N10:N12 P10:P12" type="list">
      <formula1>$AI$4:$AI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V4 V6:V8 V10:V12" type="whole">
      <formula1>1</formula1>
      <formula2>2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9-04-17T07:08:42Z</cp:lastPrinted>
  <dcterms:modified xsi:type="dcterms:W3CDTF">2019-05-29T09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