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5_ΠΡΟΣΛΗΠΤΕΩΝ" sheetId="1" state="visible" r:id="rId2"/>
    <sheet name="TE5_ΓΕΝ.ΚΑΤ_ΜΕ ΕΜΠΕΙΡΙΑ" sheetId="2" state="visible" r:id="rId3"/>
    <sheet name="TE5_ΓΕΝ.ΚΑΤ ΧΩΡΙΣ ΕΜΠΕΙΡΙΑ" sheetId="3" state="visible" r:id="rId4"/>
    <sheet name="TE5_ΠΟΛΥΤΕΚΝΩΝ ΧΩΡΙΣ" sheetId="4" state="visible" r:id="rId5"/>
    <sheet name="TE5_ΤΡΙΤΕΚΝΩΝ ΧΩΡΙΣ" sheetId="5" state="visible" r:id="rId6"/>
    <sheet name="TE5_ΕΙΔΙΚΗ ΚΑΤΗΓΟΡΙΑ" sheetId="6" state="visible" r:id="rId7"/>
    <sheet name="TE5_ΑΠΟΡΡΙΠΤΕΟΙ"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9" uniqueCount="502">
  <si>
    <r>
      <rPr>
        <b val="true"/>
        <sz val="14"/>
        <color rgb="FF000000"/>
        <rFont val="Calibri"/>
        <family val="2"/>
        <charset val="161"/>
      </rPr>
      <t xml:space="preserve">ΤΕ ΝΟΣΗΛΕΥΤΙΚΗΣ - 
</t>
    </r>
    <r>
      <rPr>
        <b val="true"/>
        <u val="single"/>
        <sz val="14"/>
        <color rgb="FF000000"/>
        <rFont val="Calibri"/>
        <family val="2"/>
        <charset val="161"/>
      </rPr>
      <t xml:space="preserve">ΠΡΟΣΩΡΙΝΟΣ ΠΙΝΑΚΑΣ ΠΡΟΣΛΗΠΤΕΩΝ</t>
    </r>
    <r>
      <rPr>
        <b val="true"/>
        <sz val="14"/>
        <color rgb="FF000000"/>
        <rFont val="Calibri"/>
        <family val="2"/>
        <charset val="161"/>
      </rPr>
      <t xml:space="preserve"> 
(5 ΘΕΣΕΙΣ ΜΕ ΓΕΝΙΚΗ ΕΜΠΕΙΡΙΑ, 6 ΘΕΣΕΙΣ ΧΩΡΙΣ ΓΕΝΙΚΗ ΕΜΠΕΙΡΙΑ, 1 ΘΕΣΗ ΠΟΛΥΤΕΚΝΩΝ Ή ΤΕΚΝΩΝ ΠΟΛΥΤΕΚΝΩΝ ΜΕ ΓΕΝΙΚΗ ΕΜΠΕΙΡΙΑ, 1 ΘΕΣΗ ΠΟΛΥΤΕΚΝΩΝ Ή ΤΕΚΝΩΝ ΠΟΛΥΤΕΚΝΩΝ ΧΩΡΙΣ ΓΕΝΙΚΗ ΕΜΠΕΙΡΙΑ, 2 ΘΕΣΕΙΣ ΤΡΙΤΕΚΝΩΝ Ή ΤΕΚΝΩΝ ΤΡΙΤΕΚΝΩΝ ΜΕ ΓΕΝΙΚΗ ΕΜΠΕΙΡΙΑ, 1 ΘΕΣΗ ΤΡΙΤΕΚΝΩΝ Ή ΤΕΚΝΩΝ ΤΡΙΤΕΚΝΩΝ ΧΩΡΙΣ ΓΕΝΙΚΗ ΕΜΠΕΙΡΙΑ, 1 ΘΕΣΗ ΕΙΔΙΚΗ ΚΑΤΗΓΟΡΙΑ- ΧΩΡΙΣ ΓΕΝΙΚΗ ΕΜΠΕΙΡΙΑ)
ΔΕΝ ΒΡΕΘΗΚΕ ΥΠΟΨΗΦΙΟΣ  ΜΕ ΓΕΝΙΚΗ ΕΜΠΕΙΡΙΑ ΝΑ ΠΛΗΡΟΙ ΠΡΟΫΠΟΘΕΣΕΙΣ Α) ΠΟΛΥΤΕΚΝΙΑΣ ΚΑΙ Β) ΤΡΙΤΕΚΝΙΑΣ ΌΠΩΣ ΟΡΙΖΟΝΤΑΙ ΚΑΙ ΠΡΟΒΛΕΠΟΝΤΑΙ ΑΠΌ ΤΗΝ ΠΡΟΚΗΥΞΗ ΟΠΟΤΕ ΟΙ ΘΕΣΕΙΣ ΠΡΟΚΡΙΝΟΝΤΑΙ ΓΙΑ ΚΑΛΥΨΗ ΑΠΟ ΠΙΝΑΚΑ ΓΕΝΙΚΗΣ ΚΑΤΑΤΑΞΗΣ ΜΕ ΓΕΝΙΚΗ ΕΜΠΕΙΡΙΑ</t>
    </r>
  </si>
  <si>
    <t xml:space="preserve">Α) 8 ΘΕΣΕΙΣ ΜΕ ΓΕΝΙΚΗ ΕΜΠΕΙΡΙΑ </t>
  </si>
  <si>
    <t xml:space="preserve">ΣΤΟΙΧΕΙΑ ΥΠΟΨΗΦΙΟΥ</t>
  </si>
  <si>
    <t xml:space="preserve">ΤΥΠΙΚΑ ΠΡΟΣΟΝΤΑ</t>
  </si>
  <si>
    <t xml:space="preserve">ΠΡΟΣΘΕΤΑ - ΜΟΡΙΟΔΟΤΟΥΜΕΝΑ ΠΡΟΣΟΝΤΑ</t>
  </si>
  <si>
    <t xml:space="preserve">Α/Α</t>
  </si>
  <si>
    <t xml:space="preserve">ΑΡΙΘΜΟΣ ΠΡΩΤΟΚΟΛΛΟΥ ΑΙΤΗΣΗΣ</t>
  </si>
  <si>
    <t xml:space="preserve">ΑΔΤ</t>
  </si>
  <si>
    <t xml:space="preserve">ΕΠΩΝΥΜΟ</t>
  </si>
  <si>
    <t xml:space="preserve">ΟΝΟΜΑ</t>
  </si>
  <si>
    <t xml:space="preserve">ΤΙΤΛΟΣ ΣΠΟΥΔΩΝ (κωδ. 017)</t>
  </si>
  <si>
    <t xml:space="preserve">ΒΑΘΜΟΣ ΤΙΤΛΟΥ ΣΠΟΥΔΩΝ</t>
  </si>
  <si>
    <t xml:space="preserve">ΜΟΡΙΑ</t>
  </si>
  <si>
    <t xml:space="preserve">ΑΔΕΙΑ ΑΣΚΗΣΗΣ ΕΠΑΓΓΕΛΜΑΤΟΣ (κωδ. 126)</t>
  </si>
  <si>
    <t xml:space="preserve">ΤΑΥΤΟΤΗΤΑ ΜΕΛΟΥΣ Ε.Ν.Ε. (κωδ. 134)</t>
  </si>
  <si>
    <t xml:space="preserve">ΓΝΩΣΗ ΧΕΙΡΙΣΜΟΥ Η/Υ (κωδ. 147)</t>
  </si>
  <si>
    <t xml:space="preserve">ΚΑΛΗ ΓΝΩΣΗ ΑΓΓΛΙΚΗΣ ΓΛΩΣΣΑΣ (κωδ. 150)</t>
  </si>
  <si>
    <t xml:space="preserve">ΕΝΤΟΠΙΟΤΗΤΑ</t>
  </si>
  <si>
    <t xml:space="preserve">ΠΟΛΥΤΕΚΝΟΣ Ή ΤΕΚΝΟ ΠΟΛΥΤΕΚΝΩΝ</t>
  </si>
  <si>
    <t xml:space="preserve">ΤΡΙΤΕΚΝΟΣ  Ή ΤΕΚΝΟ ΤΡΙΤΕΚΝΩΝ</t>
  </si>
  <si>
    <t xml:space="preserve">ΕΙΔΙΚΗ ΚΑΤΗΓΟΡΙΑ</t>
  </si>
  <si>
    <t xml:space="preserve">ΜΕΤΑΠΤΥΧΙΑΚΟΣ ΤΙΤΛΟΣ ΣΤΟ ΓΝΩΣΤΙΚΟ ΑΝΤΙΚΕΙΜΕΝΟ (κωδ. 201)</t>
  </si>
  <si>
    <t xml:space="preserve">ΜΕΤΑΠΤΥΧΙΑΚΟΣ ΤΙΤΛΟΣ ΣΕ ΑΛΛΟ ΓΝΩΣΤΙΚΟ ΑΝΤΙΚΕΙΜΕΝΟ (κωδ. 202)</t>
  </si>
  <si>
    <t xml:space="preserve">ΔΙΔΑΚΤΟΡΙΚΟΣ ΤΙΤΛΟΣ ΣΤΟ ΓΝΩΣΤΙΚΟ ΑΝΤΙΚΕΙΜΕΝΟ (κωδ. 203)</t>
  </si>
  <si>
    <t xml:space="preserve">ΔΙΔΑΚΤΟΡΙΚΟΣ ΤΙΤΛΟΣ ΣΕ ΑΛΛΟ ΓΝΩΣΤΙΚΟ ΑΝΤΙΚΕΙΜΕΝΟ (κωδ. 204)</t>
  </si>
  <si>
    <t xml:space="preserve">ΓΝΩΣΗ ΔΕΥΤΕΡΗΣ ΞΕΝΗΣ ΓΛΩΣΣΑΣ (κωδ. 205)</t>
  </si>
  <si>
    <t xml:space="preserve">ΓΝΩΣΗ ΤΡΙΤΗΣ ΞΕΝΗΣ ΓΛΩΣΣΑΣ (κωδ. 206)</t>
  </si>
  <si>
    <t xml:space="preserve">ΓΝΩΣΗ ΑΓΓΛΙΚΗΣ ΓΛΩΣΣΑΣ (κωδ. 207)</t>
  </si>
  <si>
    <t xml:space="preserve">ΔΕΥΤΕΡΟΣ ΤΙΤΛΟΣ ΣΠΟΥΔΩΝ ΣΤΟ ΓΝΩΣΤΙΚΟ ΑΝΤΙΚΕΙΜΕΝΟ (κωδ. 208)</t>
  </si>
  <si>
    <t xml:space="preserve">ΕΜΠΕΙΡΙΑ ΣΕ Β/ΘΜΙΟ Ή Γ/ΘΜΙΟ ΝΟΣΗΛΕΥΤΙΚΟ ΙΔΡΥΜΑ (έως και 24 μήνες) (κωδ. 211) </t>
  </si>
  <si>
    <t xml:space="preserve">ΕΜΠΕΙΡΙΑ ΣΤΟ ΑΝΤΙΚΕΙΜΕΝΟ (έως και 84 μήνες) (κωδ. 212)</t>
  </si>
  <si>
    <t xml:space="preserve">ΣΥΝΟΛΟ ΜΟΡΙΩΝ</t>
  </si>
  <si>
    <t xml:space="preserve">Παρατηρήσεις</t>
  </si>
  <si>
    <t xml:space="preserve">712/26-09-2018</t>
  </si>
  <si>
    <t xml:space="preserve">**2986</t>
  </si>
  <si>
    <t xml:space="preserve">ΛΑΠΑ</t>
  </si>
  <si>
    <t xml:space="preserve">ΤΑΤΙΑΝΑ</t>
  </si>
  <si>
    <t xml:space="preserve">ΝΑΙ</t>
  </si>
  <si>
    <t xml:space="preserve">ΟΚ</t>
  </si>
  <si>
    <t xml:space="preserve">ΚΑΛΗ</t>
  </si>
  <si>
    <t xml:space="preserve">ΠΙΝΑΚΑΣ ΓΕΝΙΚΗΣ ΚΑΤΑΤΑΞΗΣ ΜΕ ΓΕΝΙΚΗ ΕΜΠΕΙΡΙΑ</t>
  </si>
  <si>
    <t xml:space="preserve">263/24-09-2018</t>
  </si>
  <si>
    <t xml:space="preserve">**7058</t>
  </si>
  <si>
    <t xml:space="preserve">ΚΩΤΣΑΝΤΗΣ</t>
  </si>
  <si>
    <t xml:space="preserve">ΕΥΑΓΓΕΛΟΣ</t>
  </si>
  <si>
    <t xml:space="preserve">751/26-09-2018</t>
  </si>
  <si>
    <t xml:space="preserve">**1688</t>
  </si>
  <si>
    <t xml:space="preserve">ΛΕΝΤΖΑ</t>
  </si>
  <si>
    <t xml:space="preserve">ΜΑΡΙΝΑ</t>
  </si>
  <si>
    <t xml:space="preserve">1137/28-09-2018</t>
  </si>
  <si>
    <t xml:space="preserve">**1437</t>
  </si>
  <si>
    <t xml:space="preserve">ΖΟΥΖΟΥΛΑ</t>
  </si>
  <si>
    <t xml:space="preserve">ΕΛΕΝΗ</t>
  </si>
  <si>
    <t xml:space="preserve">ΑΡΙΣΤΗ</t>
  </si>
  <si>
    <t xml:space="preserve">ΠΙΝΑΚΑΣ ΕΝΤΟΠΙΟΤΗΤΑΣ ΜΕ ΓΕΝΙΚΗ ΕΜΠΕΙΡΙΑ</t>
  </si>
  <si>
    <t xml:space="preserve">940/27-09-2018</t>
  </si>
  <si>
    <t xml:space="preserve">**4428</t>
  </si>
  <si>
    <t xml:space="preserve">ΝΑΣΙΟΥ</t>
  </si>
  <si>
    <t xml:space="preserve">ΜΑΡΙΑ</t>
  </si>
  <si>
    <t xml:space="preserve">1070/27-09-2018</t>
  </si>
  <si>
    <t xml:space="preserve">**8342</t>
  </si>
  <si>
    <t xml:space="preserve">ΞΗΡΟΜΕΡΙΤΗ</t>
  </si>
  <si>
    <t xml:space="preserve">ΣΟΦΙΑ</t>
  </si>
  <si>
    <t xml:space="preserve">ΠΟΛΥ ΚΑΛΗ</t>
  </si>
  <si>
    <t xml:space="preserve">842/27-09-2018</t>
  </si>
  <si>
    <t xml:space="preserve">**5046</t>
  </si>
  <si>
    <t xml:space="preserve">ΑΝΑΓΝΩΣΤΟΥ</t>
  </si>
  <si>
    <t xml:space="preserve">ΔΗΜΗΤΡΑ</t>
  </si>
  <si>
    <t xml:space="preserve">1374/28-09-2018</t>
  </si>
  <si>
    <t xml:space="preserve">**3755</t>
  </si>
  <si>
    <t xml:space="preserve">ΔΕΔΟΣ</t>
  </si>
  <si>
    <t xml:space="preserve">ΓΕΩΡΓΙΟΣ</t>
  </si>
  <si>
    <t xml:space="preserve">ΟΧΙ</t>
  </si>
  <si>
    <t xml:space="preserve">Β) 6 ΘΕΣΕΙΣ ΧΩΡΙΣ ΓΕΝΙΚΗ ΕΜΠΕΙΡΙΑ </t>
  </si>
  <si>
    <t xml:space="preserve">907/27-09-2018</t>
  </si>
  <si>
    <t xml:space="preserve">**0598</t>
  </si>
  <si>
    <t xml:space="preserve">ΠΑΠΑΓΙΑΝΝΑΚΗ</t>
  </si>
  <si>
    <t xml:space="preserve">ΔΕΣΠΟΙΝΑ</t>
  </si>
  <si>
    <t xml:space="preserve">ΠΙΝΑΚΑΣ ΕΝΤΟΠΙΟΤΗΤΑΣ ΧΩΡΙΣ ΓΕΝΙΚΗ ΕΜΠΕΙΡΙΑ</t>
  </si>
  <si>
    <t xml:space="preserve">1196/28-09-2018</t>
  </si>
  <si>
    <t xml:space="preserve">**8031</t>
  </si>
  <si>
    <t xml:space="preserve">ΜΠΟΥΖΙΟΥΡΗ</t>
  </si>
  <si>
    <t xml:space="preserve">1436/28-09-2018</t>
  </si>
  <si>
    <t xml:space="preserve">**6366</t>
  </si>
  <si>
    <t xml:space="preserve">ΧΑΛΑΡΗ</t>
  </si>
  <si>
    <t xml:space="preserve">ΑΡΤΕΜΙΣ</t>
  </si>
  <si>
    <t xml:space="preserve">985/27-09-2018</t>
  </si>
  <si>
    <t xml:space="preserve">**6382</t>
  </si>
  <si>
    <t xml:space="preserve">ΓΕΡΑΣΟΠΟΥΛΟΥ</t>
  </si>
  <si>
    <t xml:space="preserve">ΒΑΣΙΛΙΚΗ</t>
  </si>
  <si>
    <t xml:space="preserve">ΠΙΝΑΚΑΣ ΓΕΝΙΚΗΣ ΚΑΤΑΤΑΞΗΣ ΧΩΡΙΣ ΓΕΝΙΚΗ ΕΜΠΕΙΡΙΑ</t>
  </si>
  <si>
    <t xml:space="preserve">2057/01-10-2018</t>
  </si>
  <si>
    <t xml:space="preserve">**8284</t>
  </si>
  <si>
    <t xml:space="preserve">ΓΚΑΡΓΚΟΥΔΗ</t>
  </si>
  <si>
    <t xml:space="preserve">ΑΓΓΕΛΙΚΗ</t>
  </si>
  <si>
    <t xml:space="preserve">880/27-09-2018</t>
  </si>
  <si>
    <t xml:space="preserve">**5059</t>
  </si>
  <si>
    <t xml:space="preserve">ΠΑΓΚΑΛΟΥ</t>
  </si>
  <si>
    <t xml:space="preserve">Γ) 1 ΘΕΣΗ ΠΟΛΥΤΕΚΝΩΝ Ή ΤΕΚΝΩΝ ΠΟΛΥΤΕΚΝΩΝ ΧΩΡΙΣ ΓΕΝΙΚΗ ΕΜΠΕΙΡΙΑ</t>
  </si>
  <si>
    <t xml:space="preserve">ΕΜΠΕΙΡΙΑ ΣΕ Β/ΘΜΙΟ Ή Γ/ΘΜΙΟ ΝΟΣΗΛΕΥΤΙΚΟ ΙΔΡΥΜΑ (έως και 24 μήνες) (κωδ. 211)</t>
  </si>
  <si>
    <t xml:space="preserve">ΠΑΡΑΤΗΡΗΣΕΙΣ</t>
  </si>
  <si>
    <t xml:space="preserve">2268/01-10-2018</t>
  </si>
  <si>
    <t xml:space="preserve">**6865</t>
  </si>
  <si>
    <t xml:space="preserve">ΝΑΣΤΟΥ</t>
  </si>
  <si>
    <t xml:space="preserve">ΜΑΓΔΑΛΗΝΗ</t>
  </si>
  <si>
    <t xml:space="preserve">Δ) 1 ΘΕΣΗ 1 ΘΕΣΗ ΤΡΙΤΕΚΝΩΝ Ή ΤΕΚΝΩΝ ΤΡΙΤΕΚΝΩΝ ΧΩΡΙΣ ΓΕΝΙΚΗ ΕΜΠΕΙΡΙΑ</t>
  </si>
  <si>
    <t xml:space="preserve">1367/28-09-2018</t>
  </si>
  <si>
    <t xml:space="preserve">**7270</t>
  </si>
  <si>
    <t xml:space="preserve">ΚΟΣΚΙΝΙΩΤΗ</t>
  </si>
  <si>
    <t xml:space="preserve">Ε) 1 ΘΕΣΗ ΕΙΔΙΚΗ ΚΑΤΗΓΟΡΙΑ ΧΩΡΙΣ ΓΕΝΙΚΗ ΕΜΠΕΙΡΙΑ</t>
  </si>
  <si>
    <t xml:space="preserve">1030/27-09-2018</t>
  </si>
  <si>
    <t xml:space="preserve">**0459</t>
  </si>
  <si>
    <t xml:space="preserve">ΜΠΡΙΖΗ</t>
  </si>
  <si>
    <t xml:space="preserve">ΤΕ ΝΟΣΗΛΕΥΤΙΚΗΣ - 
ΠΡΟΣΩΡΙΝΟΣ ΠΙΝΑΚΑΣ ΓΕΝΙΚΗΣ ΚΑΤΑΤΑΞΗΣ (ΜΕ ΓΕΝΙΚΗ ΕΜΠΕΙΡΙΑ)</t>
  </si>
  <si>
    <t xml:space="preserve">919/27-09-2018</t>
  </si>
  <si>
    <t xml:space="preserve">**1159</t>
  </si>
  <si>
    <t xml:space="preserve">ΣΤΑΜΟΥΛΤΑ</t>
  </si>
  <si>
    <t xml:space="preserve">696/26-09-2018</t>
  </si>
  <si>
    <t xml:space="preserve">**4013</t>
  </si>
  <si>
    <t xml:space="preserve">ΜΠΕΛΛΟΥ</t>
  </si>
  <si>
    <t xml:space="preserve">2104/01-10-2018</t>
  </si>
  <si>
    <t xml:space="preserve">**7037</t>
  </si>
  <si>
    <t xml:space="preserve">ΜΗΤΣΙΩΝΗ</t>
  </si>
  <si>
    <t xml:space="preserve">ΑΝΕΤΑ</t>
  </si>
  <si>
    <t xml:space="preserve">1779/01-10-2018</t>
  </si>
  <si>
    <t xml:space="preserve">**2972</t>
  </si>
  <si>
    <t xml:space="preserve">ΚΟΥΤΣΙΑΝΟΥ</t>
  </si>
  <si>
    <t xml:space="preserve">ΘΕΟΔΩΡΑ</t>
  </si>
  <si>
    <t xml:space="preserve">1699/01-10-2018</t>
  </si>
  <si>
    <t xml:space="preserve">**2819</t>
  </si>
  <si>
    <t xml:space="preserve">ΚΕΣΕΚΙΔΗΣ</t>
  </si>
  <si>
    <t xml:space="preserve">ΜΙΧΑΗΛ</t>
  </si>
  <si>
    <t xml:space="preserve">1491/01-10-2018</t>
  </si>
  <si>
    <t xml:space="preserve">**5581</t>
  </si>
  <si>
    <t xml:space="preserve">ΞΕΝΟΥ</t>
  </si>
  <si>
    <t xml:space="preserve">701/26-09-2018</t>
  </si>
  <si>
    <t xml:space="preserve">**4865</t>
  </si>
  <si>
    <t xml:space="preserve">ΑΝΑΣΤΑΣΙΑΔΟΥ</t>
  </si>
  <si>
    <t xml:space="preserve">ΑΝΔΡΟΝΙΚΗ</t>
  </si>
  <si>
    <t xml:space="preserve">1142/28-09-2018</t>
  </si>
  <si>
    <t xml:space="preserve">**5024</t>
  </si>
  <si>
    <t xml:space="preserve">ΤΖΟΥΡΤΖΟΥΚΛΗ</t>
  </si>
  <si>
    <t xml:space="preserve">ΕΙΡΗΝΗ</t>
  </si>
  <si>
    <t xml:space="preserve">1962/01-10-2018 </t>
  </si>
  <si>
    <t xml:space="preserve">**7646</t>
  </si>
  <si>
    <t xml:space="preserve">ΚΟΥΡΤΑΛΗ</t>
  </si>
  <si>
    <t xml:space="preserve">2201/01-10-2018</t>
  </si>
  <si>
    <t xml:space="preserve">**2513</t>
  </si>
  <si>
    <t xml:space="preserve">ΖΗΖΟΣ</t>
  </si>
  <si>
    <t xml:space="preserve">ΠΑΝΑΓΙΩΤΗΣ</t>
  </si>
  <si>
    <t xml:space="preserve">1201/28-09-2018</t>
  </si>
  <si>
    <t xml:space="preserve">**1103</t>
  </si>
  <si>
    <t xml:space="preserve">ΣΚΟΡΔΑ</t>
  </si>
  <si>
    <t xml:space="preserve">ΧΡΙΣΤΙΝΑ</t>
  </si>
  <si>
    <t xml:space="preserve">1929/01-10-2018</t>
  </si>
  <si>
    <t xml:space="preserve">**1938</t>
  </si>
  <si>
    <t xml:space="preserve">ΓΙΩΤΑ</t>
  </si>
  <si>
    <t xml:space="preserve">ΜΑΡΚΕΛΛΑ</t>
  </si>
  <si>
    <t xml:space="preserve">1642/01-10-2018</t>
  </si>
  <si>
    <t xml:space="preserve">**3376</t>
  </si>
  <si>
    <t xml:space="preserve">ΚΑΤΣΑΡΕ</t>
  </si>
  <si>
    <t xml:space="preserve">1375/28-09-2018</t>
  </si>
  <si>
    <t xml:space="preserve">**9606</t>
  </si>
  <si>
    <t xml:space="preserve">ΔΟΥΝΑΒΗ</t>
  </si>
  <si>
    <t xml:space="preserve">ΞΑΝΘΙΠΗ</t>
  </si>
  <si>
    <t xml:space="preserve">2056/01-10-2018</t>
  </si>
  <si>
    <t xml:space="preserve">**6442</t>
  </si>
  <si>
    <t xml:space="preserve">ΣΑΚΑΠΕΤΗ</t>
  </si>
  <si>
    <t xml:space="preserve">ΕΥΑΓΓΕΛΙΑ</t>
  </si>
  <si>
    <t xml:space="preserve">1241/28-09-2018</t>
  </si>
  <si>
    <t xml:space="preserve">**9784</t>
  </si>
  <si>
    <t xml:space="preserve">ΜΑΥΡΟΜΑΤΗ</t>
  </si>
  <si>
    <t xml:space="preserve">626/26-09-2018</t>
  </si>
  <si>
    <t xml:space="preserve">**0652</t>
  </si>
  <si>
    <t xml:space="preserve">ΣΥΜΕΩΝΙΔΟΥ</t>
  </si>
  <si>
    <t xml:space="preserve">1565/01-10-2018</t>
  </si>
  <si>
    <t xml:space="preserve">**9284</t>
  </si>
  <si>
    <t xml:space="preserve">ΧΙΩΤΑΚΗ</t>
  </si>
  <si>
    <t xml:space="preserve">ΗΛΕΚΤΡΑ</t>
  </si>
  <si>
    <t xml:space="preserve">620/26-09-2018</t>
  </si>
  <si>
    <t xml:space="preserve">**9234</t>
  </si>
  <si>
    <t xml:space="preserve">ΡΟΥΤΣΑ</t>
  </si>
  <si>
    <t xml:space="preserve">2208/01/-10-208</t>
  </si>
  <si>
    <t xml:space="preserve">**0410</t>
  </si>
  <si>
    <t xml:space="preserve">ΤΣΙΑΚΙΛΟΥ</t>
  </si>
  <si>
    <t xml:space="preserve">ΣΩΤΗΡΙΑ</t>
  </si>
  <si>
    <t xml:space="preserve">1698/01-10-2018</t>
  </si>
  <si>
    <t xml:space="preserve">**7611</t>
  </si>
  <si>
    <t xml:space="preserve">ΠΟΙΜΕΝΙΔΟΥ</t>
  </si>
  <si>
    <t xml:space="preserve">1194/28-09-2018</t>
  </si>
  <si>
    <t xml:space="preserve">**7578</t>
  </si>
  <si>
    <t xml:space="preserve">ΝΕΔΕΛΚΟΥ</t>
  </si>
  <si>
    <t xml:space="preserve">320/24-09-2018</t>
  </si>
  <si>
    <t xml:space="preserve">**5539</t>
  </si>
  <si>
    <t xml:space="preserve">ΜΙΛΚΟΠΟΥΛΟΣ</t>
  </si>
  <si>
    <t xml:space="preserve">ΑΓΓΕΛΟΣ</t>
  </si>
  <si>
    <t xml:space="preserve">55/19-09-2018</t>
  </si>
  <si>
    <t xml:space="preserve">**0552</t>
  </si>
  <si>
    <t xml:space="preserve">ΜΠΗΛΙΝΗ</t>
  </si>
  <si>
    <t xml:space="preserve">1567/01-10-2018</t>
  </si>
  <si>
    <t xml:space="preserve">**8413</t>
  </si>
  <si>
    <t xml:space="preserve">ΚΟΖΜΑΪ</t>
  </si>
  <si>
    <t xml:space="preserve">ΑΝΙΣΑ</t>
  </si>
  <si>
    <t xml:space="preserve">2455/02-10-2018</t>
  </si>
  <si>
    <t xml:space="preserve">**2158</t>
  </si>
  <si>
    <t xml:space="preserve">ΓΕΩΡΓΙΑΔΟΥ</t>
  </si>
  <si>
    <t xml:space="preserve">ΕΥΘΥΜΙΑ</t>
  </si>
  <si>
    <t xml:space="preserve">2006/01-10-2018</t>
  </si>
  <si>
    <t xml:space="preserve">**2521</t>
  </si>
  <si>
    <t xml:space="preserve">ΜΠΟΧΑΤΖΙΑΡ</t>
  </si>
  <si>
    <t xml:space="preserve">ΦΩΤΕΙΝΗ</t>
  </si>
  <si>
    <t xml:space="preserve">1631/01-10-2018</t>
  </si>
  <si>
    <t xml:space="preserve">**2522</t>
  </si>
  <si>
    <t xml:space="preserve">ΑΝΤΩΝΙΑ</t>
  </si>
  <si>
    <t xml:space="preserve">2247/01-10-2018</t>
  </si>
  <si>
    <t xml:space="preserve">**4204</t>
  </si>
  <si>
    <t xml:space="preserve">ΤΖΙΟΥΦΑ</t>
  </si>
  <si>
    <t xml:space="preserve">ΔΙΟΝΥΣΙΑ</t>
  </si>
  <si>
    <t xml:space="preserve">2355/02-10-2018</t>
  </si>
  <si>
    <t xml:space="preserve">**7376</t>
  </si>
  <si>
    <t xml:space="preserve">ΜΠΑΝΤΑΒΗ</t>
  </si>
  <si>
    <t xml:space="preserve">ΖΩΗ</t>
  </si>
  <si>
    <t xml:space="preserve">948/27-09-2018</t>
  </si>
  <si>
    <t xml:space="preserve">**4267</t>
  </si>
  <si>
    <t xml:space="preserve">ΠΕΤΡΙΔΟΥ</t>
  </si>
  <si>
    <t xml:space="preserve">1163/28-09-2018</t>
  </si>
  <si>
    <t xml:space="preserve">**8699</t>
  </si>
  <si>
    <t xml:space="preserve">ΚΕΣΟΥΔΗ</t>
  </si>
  <si>
    <t xml:space="preserve">ΜΑΡΓΑΡΙΤΑ</t>
  </si>
  <si>
    <t xml:space="preserve">1999/01-10-2018</t>
  </si>
  <si>
    <t xml:space="preserve">**2728</t>
  </si>
  <si>
    <t xml:space="preserve">ΣΕΡΠΑΝΟΣ</t>
  </si>
  <si>
    <t xml:space="preserve">ΛΑΜΠΡΟΣ</t>
  </si>
  <si>
    <t xml:space="preserve">523/25-09-2018</t>
  </si>
  <si>
    <t xml:space="preserve">**0750</t>
  </si>
  <si>
    <t xml:space="preserve">ΓΚΟΥΝΤΟΥΣΟΥΔΗ</t>
  </si>
  <si>
    <t xml:space="preserve">ΑΝΑΣΤΑΣΙΑ</t>
  </si>
  <si>
    <t xml:space="preserve">1234/28-09-2018</t>
  </si>
  <si>
    <t xml:space="preserve">**0019</t>
  </si>
  <si>
    <t xml:space="preserve">2087/01-10-2018</t>
  </si>
  <si>
    <t xml:space="preserve">**9212</t>
  </si>
  <si>
    <t xml:space="preserve">ΤΣΑΚΩΝΑ</t>
  </si>
  <si>
    <t xml:space="preserve">991/27-09-2018</t>
  </si>
  <si>
    <t xml:space="preserve">**2210</t>
  </si>
  <si>
    <t xml:space="preserve">ΑΛΕΞΟΠΟΥΛΟΣ</t>
  </si>
  <si>
    <t xml:space="preserve">1969/01-10-2018</t>
  </si>
  <si>
    <t xml:space="preserve">**7471</t>
  </si>
  <si>
    <t xml:space="preserve">ΣΑΡΙΝΑΚΗ</t>
  </si>
  <si>
    <t xml:space="preserve">1802/01-10-2018</t>
  </si>
  <si>
    <t xml:space="preserve">**2814</t>
  </si>
  <si>
    <t xml:space="preserve">ΖΑΡΑΓΚΑ</t>
  </si>
  <si>
    <t xml:space="preserve">ΤΡΙΑΔΑ</t>
  </si>
  <si>
    <t xml:space="preserve">2164/01-10-2018</t>
  </si>
  <si>
    <t xml:space="preserve">**8596</t>
  </si>
  <si>
    <t xml:space="preserve">ΜΑΡΤΙΔΟΥ</t>
  </si>
  <si>
    <t xml:space="preserve">ΜΑΡΙΑ-ΕΛΕΝΗ</t>
  </si>
  <si>
    <t xml:space="preserve">1089/28-09-2018</t>
  </si>
  <si>
    <t xml:space="preserve">**5802</t>
  </si>
  <si>
    <t xml:space="preserve">ΚΩΣΤΑ</t>
  </si>
  <si>
    <t xml:space="preserve">3/17-09-2018</t>
  </si>
  <si>
    <t xml:space="preserve">**5258</t>
  </si>
  <si>
    <t xml:space="preserve">ΤΣΑΓΚΟΥ</t>
  </si>
  <si>
    <t xml:space="preserve">ΑΙΚΑΤΕΡΙΝΗ</t>
  </si>
  <si>
    <t xml:space="preserve">1665/01-10-2018</t>
  </si>
  <si>
    <t xml:space="preserve">**8888</t>
  </si>
  <si>
    <t xml:space="preserve">ΠΑΪΡΙΔΗΣ</t>
  </si>
  <si>
    <t xml:space="preserve">640/26-09-2018</t>
  </si>
  <si>
    <t xml:space="preserve">**7193</t>
  </si>
  <si>
    <t xml:space="preserve">ΤΖΟΥΤΣΑ</t>
  </si>
  <si>
    <t xml:space="preserve">ΠΑΡΑΣΚΕΥΗ</t>
  </si>
  <si>
    <t xml:space="preserve">1737/01-10-2018</t>
  </si>
  <si>
    <t xml:space="preserve">**7634</t>
  </si>
  <si>
    <t xml:space="preserve">ΣΑΜΨΟΥΝΗ</t>
  </si>
  <si>
    <t xml:space="preserve">397/25-09-2018</t>
  </si>
  <si>
    <t xml:space="preserve">**5151</t>
  </si>
  <si>
    <t xml:space="preserve">ΟΙΚΟΝΟΜΟΥ</t>
  </si>
  <si>
    <t xml:space="preserve">1365/28-09-2018</t>
  </si>
  <si>
    <t xml:space="preserve">**4448</t>
  </si>
  <si>
    <t xml:space="preserve">ΠΑΤΣΙΑΛΑ</t>
  </si>
  <si>
    <t xml:space="preserve">1427/28-09-2018</t>
  </si>
  <si>
    <t xml:space="preserve">**6396</t>
  </si>
  <si>
    <t xml:space="preserve">ΑΣΜΑΝΙΔΟΥ</t>
  </si>
  <si>
    <t xml:space="preserve">ΣΤΑΥΡΟΥΛΑ</t>
  </si>
  <si>
    <t xml:space="preserve">1739/01-10-2018</t>
  </si>
  <si>
    <t xml:space="preserve">**3666</t>
  </si>
  <si>
    <t xml:space="preserve">ΧΑΤΖΗΡΙΖΟΥ</t>
  </si>
  <si>
    <t xml:space="preserve">315/24-09-2018</t>
  </si>
  <si>
    <t xml:space="preserve">**2142</t>
  </si>
  <si>
    <t xml:space="preserve">ΒΑΡΦΗ</t>
  </si>
  <si>
    <t xml:space="preserve">ΒΕΡΑ</t>
  </si>
  <si>
    <t xml:space="preserve">1468/01-10-2018</t>
  </si>
  <si>
    <t xml:space="preserve">**1702</t>
  </si>
  <si>
    <t xml:space="preserve">ΝΤΑΗ</t>
  </si>
  <si>
    <t xml:space="preserve">ΕΛΕΥΘΕΡΙΑ</t>
  </si>
  <si>
    <t xml:space="preserve">2039/01-10-2018</t>
  </si>
  <si>
    <t xml:space="preserve">**0690</t>
  </si>
  <si>
    <t xml:space="preserve">ΜΟΥΜΟΥΓΙΑΝΝΗ</t>
  </si>
  <si>
    <t xml:space="preserve">ΑΛΙΚΗ</t>
  </si>
  <si>
    <t xml:space="preserve">1484/01-10-2018</t>
  </si>
  <si>
    <t xml:space="preserve">**6524</t>
  </si>
  <si>
    <t xml:space="preserve">ΘΕΟΔΟΣΙΟΥ</t>
  </si>
  <si>
    <t xml:space="preserve">163/20-09-2018</t>
  </si>
  <si>
    <t xml:space="preserve">**8439</t>
  </si>
  <si>
    <t xml:space="preserve">ΜΠΟΥΖΑΛΑΣ</t>
  </si>
  <si>
    <t xml:space="preserve">ΣΤΥΛΙΑΝΟΣ</t>
  </si>
  <si>
    <t xml:space="preserve">1841/01-10-2018</t>
  </si>
  <si>
    <t xml:space="preserve">**2688</t>
  </si>
  <si>
    <t xml:space="preserve">ΒΙΛΛΙΑ</t>
  </si>
  <si>
    <t xml:space="preserve">217/21-09-2018</t>
  </si>
  <si>
    <t xml:space="preserve">**0956</t>
  </si>
  <si>
    <t xml:space="preserve">ΧΑΛΚΙΟΠΟΥΛΟΥ</t>
  </si>
  <si>
    <t xml:space="preserve">ΣΠΥΡΙΔΟΥΛΑ-ΖΑΧΑΡΟΥΛΑ</t>
  </si>
  <si>
    <t xml:space="preserve">1009/27-09-2018</t>
  </si>
  <si>
    <t xml:space="preserve">**1260</t>
  </si>
  <si>
    <t xml:space="preserve">ΜΑΡΚΟΠΟΥΛΟΥ</t>
  </si>
  <si>
    <t xml:space="preserve">1402/28-09-2018</t>
  </si>
  <si>
    <t xml:space="preserve">**0796</t>
  </si>
  <si>
    <t xml:space="preserve">ΜΟΥΣΙΑΡΗ</t>
  </si>
  <si>
    <t xml:space="preserve">ΘΕΟΔΩΡΑ-ΠΑΡΑΣΚΕΥΗ</t>
  </si>
  <si>
    <t xml:space="preserve">977/27-09-2018</t>
  </si>
  <si>
    <t xml:space="preserve">**0921</t>
  </si>
  <si>
    <t xml:space="preserve">ΓΙΑΝΝΑΚΟΠΟΥΛΟΥ</t>
  </si>
  <si>
    <t xml:space="preserve">ΝΑΤΑΛΙΑ</t>
  </si>
  <si>
    <t xml:space="preserve">1345/28-09-2018</t>
  </si>
  <si>
    <t xml:space="preserve">**7791</t>
  </si>
  <si>
    <t xml:space="preserve">ΜΑΓΟΠΟΥΛΟΥ</t>
  </si>
  <si>
    <t xml:space="preserve">ΜΕΛΑΧΡΟΙΝΗ</t>
  </si>
  <si>
    <t xml:space="preserve">815/27-09-2018</t>
  </si>
  <si>
    <t xml:space="preserve">**0547</t>
  </si>
  <si>
    <t xml:space="preserve">ΜΑΣΣΗ</t>
  </si>
  <si>
    <t xml:space="preserve">887/27-09-2018</t>
  </si>
  <si>
    <t xml:space="preserve">**2840</t>
  </si>
  <si>
    <t xml:space="preserve">ΓΕΩΡΓΙΟΥ</t>
  </si>
  <si>
    <t xml:space="preserve">236/21-09-2018</t>
  </si>
  <si>
    <t xml:space="preserve">**9745</t>
  </si>
  <si>
    <t xml:space="preserve">ΣΙΩΖΙΟΥ</t>
  </si>
  <si>
    <t xml:space="preserve">2306/02-10-2018</t>
  </si>
  <si>
    <t xml:space="preserve">**4780</t>
  </si>
  <si>
    <t xml:space="preserve">ΣΠΑΝΟΣ</t>
  </si>
  <si>
    <t xml:space="preserve">ΠΕΤΡΟΣ</t>
  </si>
  <si>
    <t xml:space="preserve">1313/28-09-2018</t>
  </si>
  <si>
    <t xml:space="preserve">**3618</t>
  </si>
  <si>
    <t xml:space="preserve">ΜΑΓΛΟΥΣΙΔΗΣ</t>
  </si>
  <si>
    <t xml:space="preserve">ΑΡΙΣΤΟΤΕΛΗΣ</t>
  </si>
  <si>
    <t xml:space="preserve">2534/02-10-2018</t>
  </si>
  <si>
    <t xml:space="preserve">**5791</t>
  </si>
  <si>
    <t xml:space="preserve">ΚΑΤΣΑΒΟΥ</t>
  </si>
  <si>
    <t xml:space="preserve">ΕΥΓΕΝΙΑ</t>
  </si>
  <si>
    <t xml:space="preserve">603/26-09-2018</t>
  </si>
  <si>
    <t xml:space="preserve">**4366</t>
  </si>
  <si>
    <t xml:space="preserve">ΒΕΡΟΥΛΗ</t>
  </si>
  <si>
    <t xml:space="preserve">709/26-09-2018</t>
  </si>
  <si>
    <t xml:space="preserve">**0135</t>
  </si>
  <si>
    <t xml:space="preserve">ΠΑΠΑΓΕΩΡΓΗ</t>
  </si>
  <si>
    <t xml:space="preserve">465/25-09-2018</t>
  </si>
  <si>
    <t xml:space="preserve">**3384</t>
  </si>
  <si>
    <t xml:space="preserve">ΚΟΥΤΡΟΜΑΝΟΥ</t>
  </si>
  <si>
    <t xml:space="preserve">ΕΥΤΥΧΙΑ</t>
  </si>
  <si>
    <t xml:space="preserve">521/25-09-2018</t>
  </si>
  <si>
    <t xml:space="preserve">**9737</t>
  </si>
  <si>
    <t xml:space="preserve">ΤΣΙΛΙΚΑ</t>
  </si>
  <si>
    <t xml:space="preserve">1466/01-10-2018</t>
  </si>
  <si>
    <t xml:space="preserve">**8794</t>
  </si>
  <si>
    <t xml:space="preserve">ΑΘΑΝΑΣΟΠΟΥΛΟΥ</t>
  </si>
  <si>
    <t xml:space="preserve">352/24-09-2018</t>
  </si>
  <si>
    <t xml:space="preserve">**7088</t>
  </si>
  <si>
    <t xml:space="preserve">ΚΑΡΔΑΣΗ</t>
  </si>
  <si>
    <t xml:space="preserve">ΙΛΙΑΝΑ</t>
  </si>
  <si>
    <t xml:space="preserve">891/27-09-2018</t>
  </si>
  <si>
    <t xml:space="preserve">**9385</t>
  </si>
  <si>
    <t xml:space="preserve">ΤΑΣΙΚΑ</t>
  </si>
  <si>
    <t xml:space="preserve">97/19-09-2018</t>
  </si>
  <si>
    <t xml:space="preserve">**5037</t>
  </si>
  <si>
    <t xml:space="preserve">ΚΑΛΑΜΠΑΚΑ</t>
  </si>
  <si>
    <t xml:space="preserve">ΚΥΡΙΑΚΗ-ΣΟΦΙΑ</t>
  </si>
  <si>
    <t xml:space="preserve">2150/01-10-2018 </t>
  </si>
  <si>
    <t xml:space="preserve">**3333</t>
  </si>
  <si>
    <t xml:space="preserve">ΜΑΥΡΟΓΙΑΝΝΗ</t>
  </si>
  <si>
    <t xml:space="preserve">1104/28-09-2018</t>
  </si>
  <si>
    <t xml:space="preserve">**5139</t>
  </si>
  <si>
    <t xml:space="preserve">ΚΑΠΩΝΗ</t>
  </si>
  <si>
    <t xml:space="preserve">899/27-09-2018</t>
  </si>
  <si>
    <t xml:space="preserve">**5077</t>
  </si>
  <si>
    <t xml:space="preserve">ΤΡΙΒΛΗ</t>
  </si>
  <si>
    <t xml:space="preserve">ΣΠΥΡΙΔΟΥΛΑ</t>
  </si>
  <si>
    <t xml:space="preserve">457/25-09-2018</t>
  </si>
  <si>
    <t xml:space="preserve">**2433</t>
  </si>
  <si>
    <t xml:space="preserve">ΚΑΡΑΦΥΛΛΙΔΟΥ</t>
  </si>
  <si>
    <t xml:space="preserve">ΑΜΑΛΙΑ</t>
  </si>
  <si>
    <t xml:space="preserve">1324/28-09-2018</t>
  </si>
  <si>
    <t xml:space="preserve">**0645</t>
  </si>
  <si>
    <t xml:space="preserve">ΧΑΤΖΗΔΗΜΗΤΡΙΟΥ</t>
  </si>
  <si>
    <t xml:space="preserve">ΑΡΙΣΤΟΜΕΝΗΣ</t>
  </si>
  <si>
    <t xml:space="preserve">1) ΔΕΝ ΒΡΕΘΗΚΕ ΥΠΟΨΗΦΙΟΣ  ΜΕ ΓΕΝΙΚΗ ΕΜΠΕΙΡΙΑ ΝΑ ΠΛΗΡΟΙ ΠΡΟΫΠΟΘΕΣΕΙΣ ΠΟΛΥΤΕΚΝΙΑΣ ΌΠΩΣ ΟΡΙΖΟΝΤΑΙ ΚΑΙ ΠΡΟΒΛΕΠΟΝΤΑΙ ΑΠΌ ΤΗΝ ΠΡΟΚΗΥΞΗ</t>
  </si>
  <si>
    <t xml:space="preserve">2) ΔΕΝ ΒΡΕΘΗΚΕ ΥΠΟΨΗΦΙΟΣ  ΜΕ ΓΕΝΙΚΗ ΕΜΠΕΙΡΙΑ ΝΑ ΠΛΗΡΟΙ ΠΡΟΫΠΟΘΕΣΕΙΣ ΤΡΙΤΕΚΝΙΑΣ ΌΠΩΣ ΟΡΙΖΟΝΤΑΙ ΚΑΙ ΠΡΟΒΛΕΠΟΝΤΑΙ ΑΠΌ ΤΗΝ ΠΡΟΚΗΥΞΗ</t>
  </si>
  <si>
    <t xml:space="preserve">ΤΕ ΝΟΣΗΛΕΥΤΙΚΗΣ - 
ΠΡΟΣΩΡΙΝΟΣ ΠΙΝΑΚΑΣ ΓΕΝΙΚΗΣ ΚΑΤΑΤΑΞΗΣ (ΧΩΡΙΣ ΓΕΝΙΚΗ ΕΜΠΕΙΡΙΑ)</t>
  </si>
  <si>
    <t xml:space="preserve">ΤΕ ΝΟΣΗΛΕΥΤΙΚΗΣ - 
ΠΡΟΣΩΡΙΝΟΣ ΠΙΝΑΚΑΣ ΠΟΛΥΤΕΚΝΩΝ Ή ΤΕΚΝΩΝ ΠΟΛΥΤΕΚΝΩΝ (ΧΩΡΙΣ ΓΕΝΙΚΗ ΕΜΠΕΙΡΙΑ)</t>
  </si>
  <si>
    <t xml:space="preserve">ΤΕ ΝΟΣΗΛΕΥΤΙΚΗΣ - 
ΠΡΟΣΩΡΙΝΟΣ ΠΙΝΑΚΑΣ ΤΡΙΤΕΚΝΩΝ 'Η ΤΕΚΝΩΝ ΤΡΙΤΕΚΝΩΝ (ΧΩΡΙΣ ΓΕΝΙΚΗ ΕΜΠΕΙΡΙΑ)</t>
  </si>
  <si>
    <t xml:space="preserve">ΤΕ ΝΟΣΗΛΕΥΤΙΚΗΣ - 
ΠΡΟΣΩΡΙΝΟΣ ΠΙΝΑΚΑΣ ΚΑΤΑΤΑΞΗΣ - ΕΙΔΙΚΗ ΚΑΤΗΓΟΡΙΑ (ΧΩΡΙΣ ΓΕΝΙΚΗ ΕΜΠΕΙΡΙΑ)</t>
  </si>
  <si>
    <t xml:space="preserve">ΤΕ5 - ΤΕ ΝΟΣΗΛΕΥΤΙΚΗΣ  
ΠΡΟΣΩΡΙΝΟΣ ΠΙΝΑΚΑΣ ΑΠΟΡΡΙΠΤΕΩΝ</t>
  </si>
  <si>
    <t xml:space="preserve">ΑΙΤΙΟΛΟΓΙΑ ΑΠΟΡΡΙΨΗΣ</t>
  </si>
  <si>
    <t xml:space="preserve">385/24-09-2018</t>
  </si>
  <si>
    <t xml:space="preserve">**7892</t>
  </si>
  <si>
    <t xml:space="preserve">147, 150</t>
  </si>
  <si>
    <t xml:space="preserve">2347/02-10-2018</t>
  </si>
  <si>
    <t xml:space="preserve">**8489</t>
  </si>
  <si>
    <t xml:space="preserve">394/25-09-2018</t>
  </si>
  <si>
    <t xml:space="preserve">**1678</t>
  </si>
  <si>
    <t xml:space="preserve">1336/28-09-2018</t>
  </si>
  <si>
    <t xml:space="preserve">**2350</t>
  </si>
  <si>
    <t xml:space="preserve">280/24-09-2018</t>
  </si>
  <si>
    <t xml:space="preserve">**1000</t>
  </si>
  <si>
    <t xml:space="preserve">482/25-09-2018</t>
  </si>
  <si>
    <t xml:space="preserve">**2302</t>
  </si>
  <si>
    <t xml:space="preserve">1066/27-09-2018</t>
  </si>
  <si>
    <t xml:space="preserve">**0314</t>
  </si>
  <si>
    <t xml:space="preserve">1590/01-10-2018</t>
  </si>
  <si>
    <t xml:space="preserve">**8771</t>
  </si>
  <si>
    <t xml:space="preserve">274/24-09-2018</t>
  </si>
  <si>
    <t xml:space="preserve">**3124</t>
  </si>
  <si>
    <t xml:space="preserve">675/26-09-2018</t>
  </si>
  <si>
    <t xml:space="preserve">**4418</t>
  </si>
  <si>
    <t xml:space="preserve">316/24-09-2018</t>
  </si>
  <si>
    <t xml:space="preserve">**2241</t>
  </si>
  <si>
    <t xml:space="preserve">ΛΑΘΟΣ ΕΝΤΥΠΟ ΑΙΤΗΣΗΣ, 150 </t>
  </si>
  <si>
    <t xml:space="preserve">178/21-09-2018</t>
  </si>
  <si>
    <t xml:space="preserve">**7114</t>
  </si>
  <si>
    <t xml:space="preserve">179/21-09-2018</t>
  </si>
  <si>
    <t xml:space="preserve">**7724</t>
  </si>
  <si>
    <t xml:space="preserve">566/25-09-2018</t>
  </si>
  <si>
    <t xml:space="preserve">**3988</t>
  </si>
  <si>
    <t xml:space="preserve">1393/28-09-2018</t>
  </si>
  <si>
    <t xml:space="preserve">**3883</t>
  </si>
  <si>
    <t xml:space="preserve">2579/05-10-2018</t>
  </si>
  <si>
    <t xml:space="preserve">**0525</t>
  </si>
  <si>
    <t xml:space="preserve">2540/02-10-2018</t>
  </si>
  <si>
    <t xml:space="preserve">**2493</t>
  </si>
  <si>
    <t xml:space="preserve">872/27-09-2018</t>
  </si>
  <si>
    <t xml:space="preserve">**0129</t>
  </si>
  <si>
    <t xml:space="preserve">296/24-09-2018</t>
  </si>
  <si>
    <t xml:space="preserve">**5894</t>
  </si>
  <si>
    <t xml:space="preserve">2416/02-10-2018</t>
  </si>
  <si>
    <t xml:space="preserve">**7763</t>
  </si>
  <si>
    <t xml:space="preserve">2385/02-10-2018</t>
  </si>
  <si>
    <t xml:space="preserve">**2100</t>
  </si>
  <si>
    <t xml:space="preserve">1794/01-10-2018</t>
  </si>
  <si>
    <t xml:space="preserve">**9142</t>
  </si>
  <si>
    <t xml:space="preserve">132/20-09-2018</t>
  </si>
  <si>
    <t xml:space="preserve">**5141</t>
  </si>
  <si>
    <t xml:space="preserve">225/21-09-2018</t>
  </si>
  <si>
    <t xml:space="preserve">**3171</t>
  </si>
  <si>
    <t xml:space="preserve">2495/02-10-2018</t>
  </si>
  <si>
    <t xml:space="preserve">**9336</t>
  </si>
  <si>
    <t xml:space="preserve">2235/01-10-2018</t>
  </si>
  <si>
    <t xml:space="preserve">**1302</t>
  </si>
  <si>
    <t xml:space="preserve">990/27-09-2018</t>
  </si>
  <si>
    <t xml:space="preserve">**2646</t>
  </si>
  <si>
    <t xml:space="preserve">684/26-09-2018</t>
  </si>
  <si>
    <t xml:space="preserve">**9063</t>
  </si>
  <si>
    <t xml:space="preserve">739/26-09-2018</t>
  </si>
  <si>
    <t xml:space="preserve">**2540</t>
  </si>
  <si>
    <t xml:space="preserve">1662/01-10-2018</t>
  </si>
  <si>
    <t xml:space="preserve">**1896</t>
  </si>
  <si>
    <t xml:space="preserve">717/26-09-2018</t>
  </si>
  <si>
    <t xml:space="preserve">**4138</t>
  </si>
  <si>
    <t xml:space="preserve">2576/04-10-2018</t>
  </si>
  <si>
    <t xml:space="preserve">**6049</t>
  </si>
  <si>
    <t xml:space="preserve">ΜΗ ΣΥΜΠΛΗΡΩΜΕΝΗ ΑΙΤΗΣΗ</t>
  </si>
  <si>
    <t xml:space="preserve">45/18-09-2018</t>
  </si>
  <si>
    <t xml:space="preserve">**4527</t>
  </si>
  <si>
    <t xml:space="preserve">1896/01-10-2018</t>
  </si>
  <si>
    <t xml:space="preserve">**9707</t>
  </si>
  <si>
    <t xml:space="preserve">1474/01-10-2018</t>
  </si>
  <si>
    <t xml:space="preserve">**6269</t>
  </si>
  <si>
    <t xml:space="preserve">2493/02-10-2018</t>
  </si>
  <si>
    <t xml:space="preserve">**0345</t>
  </si>
  <si>
    <t xml:space="preserve">1179/28-09-2018</t>
  </si>
  <si>
    <t xml:space="preserve">**1447</t>
  </si>
  <si>
    <t xml:space="preserve">1033/27-09-2018</t>
  </si>
  <si>
    <t xml:space="preserve">**5182</t>
  </si>
  <si>
    <t xml:space="preserve">1778/01-10-2018</t>
  </si>
  <si>
    <t xml:space="preserve">**1870</t>
  </si>
  <si>
    <t xml:space="preserve">1472/01-10-2018</t>
  </si>
  <si>
    <t xml:space="preserve">**8069</t>
  </si>
  <si>
    <t xml:space="preserve">685/26-09-2018</t>
  </si>
  <si>
    <t xml:space="preserve">**4333</t>
  </si>
  <si>
    <t xml:space="preserve">126, 134, 150</t>
  </si>
  <si>
    <t xml:space="preserve">288/24-09-2018</t>
  </si>
  <si>
    <t xml:space="preserve">**7802</t>
  </si>
  <si>
    <t xml:space="preserve">787/26-09-2018</t>
  </si>
  <si>
    <t xml:space="preserve">**1021</t>
  </si>
  <si>
    <t xml:space="preserve">2147/01-10-2018</t>
  </si>
  <si>
    <t xml:space="preserve">**5102</t>
  </si>
  <si>
    <t xml:space="preserve">1920/01-10-2018</t>
  </si>
  <si>
    <t xml:space="preserve">**7228</t>
  </si>
  <si>
    <t xml:space="preserve">1912/01-10-2018</t>
  </si>
  <si>
    <t xml:space="preserve">**5744</t>
  </si>
  <si>
    <t xml:space="preserve">ΤΕΚΝΟ ΠΟΛΥΤΕΚΝΗΣ ΟΙΚΟΓΕΝΕΙΑΣ ΟΚ</t>
  </si>
  <si>
    <t xml:space="preserve">495/25-09-2018</t>
  </si>
  <si>
    <t xml:space="preserve">**1918</t>
  </si>
  <si>
    <t xml:space="preserve">1722/01-10-2018</t>
  </si>
  <si>
    <t xml:space="preserve">**3392</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1"/>
      <color rgb="FF000000"/>
      <name val="Calibri"/>
      <family val="2"/>
      <charset val="161"/>
    </font>
    <font>
      <sz val="10"/>
      <name val="Arial"/>
      <family val="0"/>
    </font>
    <font>
      <sz val="10"/>
      <name val="Arial"/>
      <family val="0"/>
    </font>
    <font>
      <sz val="10"/>
      <name val="Arial"/>
      <family val="0"/>
    </font>
    <font>
      <sz val="14"/>
      <color rgb="FF000000"/>
      <name val="Calibri"/>
      <family val="2"/>
      <charset val="161"/>
    </font>
    <font>
      <b val="true"/>
      <sz val="14"/>
      <color rgb="FF000000"/>
      <name val="Calibri"/>
      <family val="2"/>
      <charset val="161"/>
    </font>
    <font>
      <b val="true"/>
      <u val="single"/>
      <sz val="14"/>
      <color rgb="FF000000"/>
      <name val="Calibri"/>
      <family val="2"/>
      <charset val="161"/>
    </font>
    <font>
      <b val="true"/>
      <sz val="12"/>
      <color rgb="FF000000"/>
      <name val="Calibri"/>
      <family val="2"/>
      <charset val="161"/>
    </font>
    <font>
      <b val="true"/>
      <sz val="11"/>
      <color rgb="FF000000"/>
      <name val="Calibri"/>
      <family val="2"/>
      <charset val="161"/>
    </font>
    <font>
      <sz val="11"/>
      <name val="Calibri"/>
      <family val="2"/>
      <charset val="161"/>
    </font>
    <font>
      <b val="true"/>
      <sz val="11"/>
      <name val="Calibri"/>
      <family val="2"/>
      <charset val="16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1"/>
  <sheetViews>
    <sheetView showFormulas="false" showGridLines="true" showRowColHeaders="true" showZeros="true" rightToLeft="false" tabSelected="true" showOutlineSymbols="true" defaultGridColor="true" view="normal" topLeftCell="AC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1"/>
    <col collapsed="false" customWidth="true" hidden="false" outlineLevel="0" max="4" min="4" style="0" width="21"/>
    <col collapsed="false" customWidth="true" hidden="false" outlineLevel="0" max="5" min="5" style="0" width="16.71"/>
    <col collapsed="false" customWidth="true" hidden="false" outlineLevel="0" max="18" min="18" style="0" width="17"/>
    <col collapsed="false" customWidth="true" hidden="false" outlineLevel="0" max="20" min="20" style="0" width="14.71"/>
    <col collapsed="false" customWidth="true" hidden="false" outlineLevel="0" max="22" min="22" style="0" width="17.15"/>
    <col collapsed="false" customWidth="true" hidden="false" outlineLevel="0" max="24" min="24" style="0" width="13.29"/>
    <col collapsed="false" customWidth="true" hidden="false" outlineLevel="0" max="30" min="30" style="0" width="15.29"/>
    <col collapsed="false" customWidth="true" hidden="false" outlineLevel="0" max="32" min="32" style="0" width="14.86"/>
    <col collapsed="false" customWidth="true" hidden="false" outlineLevel="0" max="34" min="34" style="0" width="14.71"/>
    <col collapsed="false" customWidth="true" hidden="false" outlineLevel="0" max="36" min="36" style="0" width="10.71"/>
    <col collapsed="false" customWidth="true" hidden="false" outlineLevel="0" max="37" min="37" style="0" width="24"/>
    <col collapsed="false" customWidth="true" hidden="false" outlineLevel="0" max="38" min="38" style="0" width="14.86"/>
    <col collapsed="false" customWidth="true" hidden="false" outlineLevel="0" max="39" min="39" style="0" width="34.29"/>
  </cols>
  <sheetData>
    <row r="1" s="7" customFormat="true" ht="215.25" hidden="false" customHeight="true" outlineLevel="0" collapsed="false">
      <c r="A1" s="1"/>
      <c r="B1" s="2" t="s">
        <v>0</v>
      </c>
      <c r="C1" s="2"/>
      <c r="D1" s="2"/>
      <c r="E1" s="2"/>
      <c r="F1" s="2"/>
      <c r="G1" s="2"/>
      <c r="H1" s="2"/>
      <c r="I1" s="2"/>
      <c r="J1" s="2"/>
      <c r="K1" s="2"/>
      <c r="L1" s="2"/>
      <c r="M1" s="3"/>
      <c r="N1" s="3"/>
      <c r="O1" s="3"/>
      <c r="P1" s="3"/>
      <c r="Q1" s="4"/>
      <c r="R1" s="4"/>
      <c r="S1" s="5"/>
      <c r="T1" s="4"/>
      <c r="U1" s="4"/>
      <c r="V1" s="5"/>
      <c r="W1" s="5"/>
      <c r="X1" s="5"/>
      <c r="Y1" s="5"/>
      <c r="Z1" s="5"/>
      <c r="AA1" s="5"/>
      <c r="AB1" s="5"/>
      <c r="AC1" s="5"/>
      <c r="AD1" s="5"/>
      <c r="AE1" s="5"/>
      <c r="AF1" s="5"/>
      <c r="AG1" s="5"/>
      <c r="AH1" s="5"/>
      <c r="AI1" s="5"/>
      <c r="AJ1" s="5"/>
      <c r="AK1" s="6"/>
      <c r="AL1" s="4"/>
      <c r="AM1" s="5"/>
    </row>
    <row r="2" customFormat="false" ht="42.75" hidden="false" customHeight="true" outlineLevel="0" collapsed="false">
      <c r="B2" s="8" t="s">
        <v>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row>
    <row r="3" s="16" customFormat="true" ht="15.75" hidden="false" customHeight="false" outlineLevel="0" collapsed="false">
      <c r="A3" s="10" t="s">
        <v>2</v>
      </c>
      <c r="B3" s="10"/>
      <c r="C3" s="10"/>
      <c r="D3" s="10"/>
      <c r="E3" s="10"/>
      <c r="F3" s="11" t="s">
        <v>3</v>
      </c>
      <c r="G3" s="11"/>
      <c r="H3" s="11"/>
      <c r="I3" s="11"/>
      <c r="J3" s="11"/>
      <c r="K3" s="11"/>
      <c r="L3" s="11"/>
      <c r="M3" s="12"/>
      <c r="N3" s="12"/>
      <c r="O3" s="13"/>
      <c r="P3" s="13"/>
      <c r="Q3" s="12"/>
      <c r="R3" s="12"/>
      <c r="S3" s="14" t="s">
        <v>4</v>
      </c>
      <c r="T3" s="14"/>
      <c r="U3" s="14"/>
      <c r="V3" s="14"/>
      <c r="W3" s="14"/>
      <c r="X3" s="14"/>
      <c r="Y3" s="14"/>
      <c r="Z3" s="14"/>
      <c r="AA3" s="14"/>
      <c r="AB3" s="14"/>
      <c r="AC3" s="14"/>
      <c r="AD3" s="14"/>
      <c r="AE3" s="14"/>
      <c r="AF3" s="14"/>
      <c r="AG3" s="14"/>
      <c r="AH3" s="14"/>
      <c r="AI3" s="14"/>
      <c r="AJ3" s="14"/>
      <c r="AK3" s="15"/>
      <c r="XFC3" s="0"/>
      <c r="XFD3" s="0"/>
    </row>
    <row r="4" s="7" customFormat="true" ht="158.25" hidden="false" customHeight="true" outlineLevel="0" collapsed="false">
      <c r="A4" s="17" t="s">
        <v>5</v>
      </c>
      <c r="B4" s="17" t="s">
        <v>6</v>
      </c>
      <c r="C4" s="17" t="s">
        <v>7</v>
      </c>
      <c r="D4" s="17" t="s">
        <v>8</v>
      </c>
      <c r="E4" s="17" t="s">
        <v>9</v>
      </c>
      <c r="F4" s="17" t="s">
        <v>10</v>
      </c>
      <c r="G4" s="17" t="s">
        <v>11</v>
      </c>
      <c r="H4" s="17" t="s">
        <v>12</v>
      </c>
      <c r="I4" s="17" t="s">
        <v>13</v>
      </c>
      <c r="J4" s="17" t="s">
        <v>14</v>
      </c>
      <c r="K4" s="17" t="s">
        <v>15</v>
      </c>
      <c r="L4" s="17" t="s">
        <v>16</v>
      </c>
      <c r="M4" s="17"/>
      <c r="N4" s="18" t="s">
        <v>17</v>
      </c>
      <c r="O4" s="18" t="s">
        <v>18</v>
      </c>
      <c r="P4" s="18" t="s">
        <v>19</v>
      </c>
      <c r="Q4" s="19" t="s">
        <v>20</v>
      </c>
      <c r="R4" s="17" t="s">
        <v>21</v>
      </c>
      <c r="S4" s="17" t="s">
        <v>12</v>
      </c>
      <c r="T4" s="17" t="s">
        <v>22</v>
      </c>
      <c r="U4" s="17" t="s">
        <v>12</v>
      </c>
      <c r="V4" s="17" t="s">
        <v>23</v>
      </c>
      <c r="W4" s="17" t="s">
        <v>12</v>
      </c>
      <c r="X4" s="17" t="s">
        <v>24</v>
      </c>
      <c r="Y4" s="17" t="s">
        <v>12</v>
      </c>
      <c r="Z4" s="17" t="s">
        <v>25</v>
      </c>
      <c r="AA4" s="17" t="s">
        <v>12</v>
      </c>
      <c r="AB4" s="17" t="s">
        <v>26</v>
      </c>
      <c r="AC4" s="17" t="s">
        <v>12</v>
      </c>
      <c r="AD4" s="17" t="s">
        <v>27</v>
      </c>
      <c r="AE4" s="17" t="s">
        <v>12</v>
      </c>
      <c r="AF4" s="17" t="s">
        <v>28</v>
      </c>
      <c r="AG4" s="17" t="s">
        <v>12</v>
      </c>
      <c r="AH4" s="17" t="s">
        <v>29</v>
      </c>
      <c r="AI4" s="17" t="s">
        <v>12</v>
      </c>
      <c r="AJ4" s="17" t="s">
        <v>30</v>
      </c>
      <c r="AK4" s="17" t="s">
        <v>12</v>
      </c>
      <c r="AL4" s="20" t="s">
        <v>31</v>
      </c>
      <c r="AM4" s="18" t="s">
        <v>32</v>
      </c>
      <c r="XFC4" s="0"/>
      <c r="XFD4" s="0"/>
    </row>
    <row r="5" s="7" customFormat="true" ht="30" hidden="false" customHeight="false" outlineLevel="0" collapsed="false">
      <c r="A5" s="5" t="n">
        <v>1</v>
      </c>
      <c r="B5" s="21" t="s">
        <v>33</v>
      </c>
      <c r="C5" s="21" t="s">
        <v>34</v>
      </c>
      <c r="D5" s="5" t="s">
        <v>35</v>
      </c>
      <c r="E5" s="5" t="s">
        <v>36</v>
      </c>
      <c r="F5" s="5" t="s">
        <v>37</v>
      </c>
      <c r="G5" s="5" t="n">
        <v>8.2</v>
      </c>
      <c r="H5" s="5" t="n">
        <v>902</v>
      </c>
      <c r="I5" s="5" t="s">
        <v>37</v>
      </c>
      <c r="J5" s="5" t="s">
        <v>37</v>
      </c>
      <c r="K5" s="5" t="s">
        <v>37</v>
      </c>
      <c r="L5" s="22" t="s">
        <v>37</v>
      </c>
      <c r="M5" s="5" t="s">
        <v>38</v>
      </c>
      <c r="N5" s="5" t="s">
        <v>37</v>
      </c>
      <c r="O5" s="5"/>
      <c r="P5" s="5"/>
      <c r="Q5" s="5"/>
      <c r="R5" s="4" t="s">
        <v>37</v>
      </c>
      <c r="S5" s="5" t="n">
        <v>120</v>
      </c>
      <c r="T5" s="5"/>
      <c r="U5" s="5" t="n">
        <v>0</v>
      </c>
      <c r="V5" s="5"/>
      <c r="W5" s="5" t="n">
        <v>0</v>
      </c>
      <c r="X5" s="5"/>
      <c r="Y5" s="5" t="n">
        <v>0</v>
      </c>
      <c r="Z5" s="5"/>
      <c r="AA5" s="5" t="n">
        <v>0</v>
      </c>
      <c r="AB5" s="5"/>
      <c r="AC5" s="5" t="n">
        <v>0</v>
      </c>
      <c r="AD5" s="5" t="s">
        <v>39</v>
      </c>
      <c r="AE5" s="5" t="n">
        <v>30</v>
      </c>
      <c r="AF5" s="5"/>
      <c r="AG5" s="5" t="n">
        <v>0</v>
      </c>
      <c r="AH5" s="5" t="n">
        <v>24</v>
      </c>
      <c r="AI5" s="22" t="n">
        <v>408</v>
      </c>
      <c r="AJ5" s="5" t="n">
        <v>2</v>
      </c>
      <c r="AK5" s="5" t="n">
        <v>14</v>
      </c>
      <c r="AL5" s="23" t="n">
        <v>1474</v>
      </c>
      <c r="AM5" s="21" t="s">
        <v>40</v>
      </c>
      <c r="XFC5" s="0"/>
      <c r="XFD5" s="0"/>
    </row>
    <row r="6" s="7" customFormat="true" ht="30" hidden="false" customHeight="false" outlineLevel="0" collapsed="false">
      <c r="A6" s="5" t="n">
        <v>2</v>
      </c>
      <c r="B6" s="21" t="s">
        <v>41</v>
      </c>
      <c r="C6" s="21" t="s">
        <v>42</v>
      </c>
      <c r="D6" s="5" t="s">
        <v>43</v>
      </c>
      <c r="E6" s="5" t="s">
        <v>44</v>
      </c>
      <c r="F6" s="24" t="s">
        <v>37</v>
      </c>
      <c r="G6" s="4" t="n">
        <v>6.32</v>
      </c>
      <c r="H6" s="4" t="n">
        <v>695.2</v>
      </c>
      <c r="I6" s="24" t="s">
        <v>37</v>
      </c>
      <c r="J6" s="24" t="s">
        <v>37</v>
      </c>
      <c r="K6" s="5" t="s">
        <v>37</v>
      </c>
      <c r="L6" s="22" t="s">
        <v>37</v>
      </c>
      <c r="M6" s="5" t="s">
        <v>38</v>
      </c>
      <c r="N6" s="5" t="s">
        <v>37</v>
      </c>
      <c r="O6" s="5"/>
      <c r="P6" s="5"/>
      <c r="Q6" s="5"/>
      <c r="R6" s="24" t="s">
        <v>37</v>
      </c>
      <c r="S6" s="5" t="n">
        <v>120</v>
      </c>
      <c r="T6" s="24"/>
      <c r="U6" s="4" t="n">
        <v>0</v>
      </c>
      <c r="V6" s="5"/>
      <c r="W6" s="5" t="n">
        <v>0</v>
      </c>
      <c r="X6" s="5"/>
      <c r="Y6" s="5" t="n">
        <v>0</v>
      </c>
      <c r="Z6" s="5"/>
      <c r="AA6" s="5" t="n">
        <v>0</v>
      </c>
      <c r="AB6" s="5"/>
      <c r="AC6" s="5" t="n">
        <v>0</v>
      </c>
      <c r="AD6" s="5" t="s">
        <v>39</v>
      </c>
      <c r="AE6" s="5" t="n">
        <v>30</v>
      </c>
      <c r="AF6" s="5"/>
      <c r="AG6" s="5" t="n">
        <v>0</v>
      </c>
      <c r="AH6" s="5" t="n">
        <v>24</v>
      </c>
      <c r="AI6" s="22" t="n">
        <v>408</v>
      </c>
      <c r="AJ6" s="5" t="n">
        <v>21</v>
      </c>
      <c r="AK6" s="5" t="n">
        <v>147</v>
      </c>
      <c r="AL6" s="23" t="n">
        <v>1400.2</v>
      </c>
      <c r="AM6" s="21" t="s">
        <v>40</v>
      </c>
      <c r="XFC6" s="0"/>
      <c r="XFD6" s="0"/>
    </row>
    <row r="7" s="7" customFormat="true" ht="30" hidden="false" customHeight="false" outlineLevel="0" collapsed="false">
      <c r="A7" s="5" t="n">
        <v>3</v>
      </c>
      <c r="B7" s="21" t="s">
        <v>45</v>
      </c>
      <c r="C7" s="21" t="s">
        <v>46</v>
      </c>
      <c r="D7" s="5" t="s">
        <v>47</v>
      </c>
      <c r="E7" s="5" t="s">
        <v>48</v>
      </c>
      <c r="F7" s="24" t="s">
        <v>37</v>
      </c>
      <c r="G7" s="4" t="n">
        <v>7.93</v>
      </c>
      <c r="H7" s="4" t="n">
        <v>872.3</v>
      </c>
      <c r="I7" s="24" t="s">
        <v>37</v>
      </c>
      <c r="J7" s="24" t="s">
        <v>37</v>
      </c>
      <c r="K7" s="5" t="s">
        <v>37</v>
      </c>
      <c r="L7" s="22" t="s">
        <v>37</v>
      </c>
      <c r="M7" s="5" t="s">
        <v>38</v>
      </c>
      <c r="N7" s="5" t="s">
        <v>37</v>
      </c>
      <c r="O7" s="5"/>
      <c r="P7" s="5"/>
      <c r="Q7" s="5"/>
      <c r="R7" s="24"/>
      <c r="S7" s="5" t="n">
        <v>0</v>
      </c>
      <c r="T7" s="24"/>
      <c r="U7" s="4" t="n">
        <v>0</v>
      </c>
      <c r="V7" s="5"/>
      <c r="W7" s="5" t="n">
        <v>0</v>
      </c>
      <c r="X7" s="5"/>
      <c r="Y7" s="5" t="n">
        <v>0</v>
      </c>
      <c r="Z7" s="5"/>
      <c r="AA7" s="5" t="n">
        <v>0</v>
      </c>
      <c r="AB7" s="5"/>
      <c r="AC7" s="5" t="n">
        <v>0</v>
      </c>
      <c r="AD7" s="5" t="s">
        <v>39</v>
      </c>
      <c r="AE7" s="5" t="n">
        <v>30</v>
      </c>
      <c r="AF7" s="5"/>
      <c r="AG7" s="5" t="n">
        <v>0</v>
      </c>
      <c r="AH7" s="5" t="n">
        <v>24</v>
      </c>
      <c r="AI7" s="22" t="n">
        <v>408</v>
      </c>
      <c r="AJ7" s="5" t="n">
        <v>12</v>
      </c>
      <c r="AK7" s="5" t="n">
        <v>84</v>
      </c>
      <c r="AL7" s="23" t="n">
        <v>1394.3</v>
      </c>
      <c r="AM7" s="21" t="s">
        <v>40</v>
      </c>
      <c r="XFC7" s="0"/>
      <c r="XFD7" s="0"/>
    </row>
    <row r="8" s="7" customFormat="true" ht="30" hidden="false" customHeight="false" outlineLevel="0" collapsed="false">
      <c r="A8" s="5" t="n">
        <v>4</v>
      </c>
      <c r="B8" s="21" t="s">
        <v>49</v>
      </c>
      <c r="C8" s="21" t="s">
        <v>50</v>
      </c>
      <c r="D8" s="5" t="s">
        <v>51</v>
      </c>
      <c r="E8" s="5" t="s">
        <v>52</v>
      </c>
      <c r="F8" s="24" t="s">
        <v>37</v>
      </c>
      <c r="G8" s="4" t="n">
        <v>7.82</v>
      </c>
      <c r="H8" s="4" t="n">
        <v>860.2</v>
      </c>
      <c r="I8" s="24" t="s">
        <v>37</v>
      </c>
      <c r="J8" s="24" t="s">
        <v>37</v>
      </c>
      <c r="K8" s="5" t="s">
        <v>37</v>
      </c>
      <c r="L8" s="22" t="s">
        <v>37</v>
      </c>
      <c r="M8" s="5" t="s">
        <v>38</v>
      </c>
      <c r="N8" s="5" t="s">
        <v>37</v>
      </c>
      <c r="O8" s="5"/>
      <c r="P8" s="5"/>
      <c r="Q8" s="5"/>
      <c r="R8" s="24"/>
      <c r="S8" s="5" t="n">
        <v>0</v>
      </c>
      <c r="T8" s="24"/>
      <c r="U8" s="4" t="n">
        <v>0</v>
      </c>
      <c r="V8" s="5"/>
      <c r="W8" s="5" t="n">
        <v>0</v>
      </c>
      <c r="X8" s="5"/>
      <c r="Y8" s="5" t="n">
        <v>0</v>
      </c>
      <c r="Z8" s="5"/>
      <c r="AA8" s="5" t="n">
        <v>0</v>
      </c>
      <c r="AB8" s="5"/>
      <c r="AC8" s="5" t="n">
        <v>0</v>
      </c>
      <c r="AD8" s="5" t="s">
        <v>53</v>
      </c>
      <c r="AE8" s="5" t="n">
        <v>70</v>
      </c>
      <c r="AF8" s="5"/>
      <c r="AG8" s="5" t="n">
        <v>0</v>
      </c>
      <c r="AH8" s="5" t="n">
        <v>24</v>
      </c>
      <c r="AI8" s="22" t="n">
        <v>408</v>
      </c>
      <c r="AJ8" s="5"/>
      <c r="AK8" s="5"/>
      <c r="AL8" s="23" t="n">
        <v>1338.2</v>
      </c>
      <c r="AM8" s="21" t="s">
        <v>54</v>
      </c>
      <c r="XFC8" s="0"/>
      <c r="XFD8" s="0"/>
    </row>
    <row r="9" s="7" customFormat="true" ht="30" hidden="false" customHeight="false" outlineLevel="0" collapsed="false">
      <c r="A9" s="5" t="n">
        <v>5</v>
      </c>
      <c r="B9" s="17" t="s">
        <v>55</v>
      </c>
      <c r="C9" s="17" t="s">
        <v>56</v>
      </c>
      <c r="D9" s="25" t="s">
        <v>57</v>
      </c>
      <c r="E9" s="25" t="s">
        <v>58</v>
      </c>
      <c r="F9" s="5" t="s">
        <v>37</v>
      </c>
      <c r="G9" s="5" t="n">
        <v>7.97</v>
      </c>
      <c r="H9" s="5" t="n">
        <v>876.7</v>
      </c>
      <c r="I9" s="5" t="s">
        <v>37</v>
      </c>
      <c r="J9" s="5" t="s">
        <v>37</v>
      </c>
      <c r="K9" s="5" t="s">
        <v>37</v>
      </c>
      <c r="L9" s="22" t="s">
        <v>37</v>
      </c>
      <c r="M9" s="5" t="s">
        <v>38</v>
      </c>
      <c r="N9" s="5" t="s">
        <v>37</v>
      </c>
      <c r="O9" s="5"/>
      <c r="P9" s="5"/>
      <c r="Q9" s="5"/>
      <c r="R9" s="4"/>
      <c r="S9" s="5" t="n">
        <v>0</v>
      </c>
      <c r="T9" s="5"/>
      <c r="U9" s="5" t="n">
        <v>0</v>
      </c>
      <c r="V9" s="5"/>
      <c r="W9" s="5" t="n">
        <v>0</v>
      </c>
      <c r="X9" s="5"/>
      <c r="Y9" s="5" t="n">
        <v>0</v>
      </c>
      <c r="Z9" s="5"/>
      <c r="AA9" s="5" t="n">
        <v>0</v>
      </c>
      <c r="AB9" s="5"/>
      <c r="AC9" s="5" t="n">
        <v>0</v>
      </c>
      <c r="AD9" s="5" t="s">
        <v>39</v>
      </c>
      <c r="AE9" s="5" t="n">
        <v>30</v>
      </c>
      <c r="AF9" s="5"/>
      <c r="AG9" s="5" t="n">
        <v>0</v>
      </c>
      <c r="AH9" s="5" t="n">
        <v>23</v>
      </c>
      <c r="AI9" s="22" t="n">
        <v>391</v>
      </c>
      <c r="AJ9" s="5"/>
      <c r="AK9" s="5" t="n">
        <v>0</v>
      </c>
      <c r="AL9" s="23" t="n">
        <v>1297.7</v>
      </c>
      <c r="AM9" s="21" t="s">
        <v>54</v>
      </c>
      <c r="XFC9" s="0"/>
      <c r="XFD9" s="0"/>
    </row>
    <row r="10" s="7" customFormat="true" ht="30" hidden="false" customHeight="false" outlineLevel="0" collapsed="false">
      <c r="A10" s="5" t="n">
        <v>6</v>
      </c>
      <c r="B10" s="17" t="s">
        <v>59</v>
      </c>
      <c r="C10" s="17" t="s">
        <v>60</v>
      </c>
      <c r="D10" s="25" t="s">
        <v>61</v>
      </c>
      <c r="E10" s="25" t="s">
        <v>62</v>
      </c>
      <c r="F10" s="5" t="s">
        <v>37</v>
      </c>
      <c r="G10" s="5" t="n">
        <v>7.41</v>
      </c>
      <c r="H10" s="5" t="n">
        <v>815.1</v>
      </c>
      <c r="I10" s="5" t="s">
        <v>37</v>
      </c>
      <c r="J10" s="5" t="s">
        <v>37</v>
      </c>
      <c r="K10" s="5" t="s">
        <v>37</v>
      </c>
      <c r="L10" s="22" t="s">
        <v>37</v>
      </c>
      <c r="M10" s="5" t="s">
        <v>38</v>
      </c>
      <c r="N10" s="5" t="s">
        <v>37</v>
      </c>
      <c r="O10" s="5"/>
      <c r="P10" s="5"/>
      <c r="Q10" s="5"/>
      <c r="R10" s="4"/>
      <c r="S10" s="5" t="n">
        <v>0</v>
      </c>
      <c r="T10" s="5"/>
      <c r="U10" s="5" t="n">
        <v>0</v>
      </c>
      <c r="V10" s="5"/>
      <c r="W10" s="5" t="n">
        <v>0</v>
      </c>
      <c r="X10" s="5"/>
      <c r="Y10" s="5" t="n">
        <v>0</v>
      </c>
      <c r="Z10" s="5"/>
      <c r="AA10" s="5" t="n">
        <v>0</v>
      </c>
      <c r="AB10" s="5"/>
      <c r="AC10" s="5" t="n">
        <v>0</v>
      </c>
      <c r="AD10" s="5" t="s">
        <v>63</v>
      </c>
      <c r="AE10" s="5" t="n">
        <v>50</v>
      </c>
      <c r="AF10" s="5"/>
      <c r="AG10" s="5" t="n">
        <v>0</v>
      </c>
      <c r="AH10" s="5" t="n">
        <v>24</v>
      </c>
      <c r="AI10" s="22" t="n">
        <v>408</v>
      </c>
      <c r="AJ10" s="5" t="n">
        <v>3</v>
      </c>
      <c r="AK10" s="5" t="n">
        <v>21</v>
      </c>
      <c r="AL10" s="23" t="n">
        <v>1294.1</v>
      </c>
      <c r="AM10" s="21" t="s">
        <v>54</v>
      </c>
      <c r="XFC10" s="0"/>
      <c r="XFD10" s="0"/>
    </row>
    <row r="11" s="7" customFormat="true" ht="30" hidden="false" customHeight="false" outlineLevel="0" collapsed="false">
      <c r="A11" s="5" t="n">
        <v>7</v>
      </c>
      <c r="B11" s="17" t="s">
        <v>64</v>
      </c>
      <c r="C11" s="5" t="s">
        <v>65</v>
      </c>
      <c r="D11" s="25" t="s">
        <v>66</v>
      </c>
      <c r="E11" s="25" t="s">
        <v>67</v>
      </c>
      <c r="F11" s="24" t="s">
        <v>37</v>
      </c>
      <c r="G11" s="4" t="n">
        <v>6.92</v>
      </c>
      <c r="H11" s="4" t="n">
        <v>761.2</v>
      </c>
      <c r="I11" s="24" t="s">
        <v>37</v>
      </c>
      <c r="J11" s="24" t="s">
        <v>37</v>
      </c>
      <c r="K11" s="5" t="s">
        <v>37</v>
      </c>
      <c r="L11" s="22" t="s">
        <v>37</v>
      </c>
      <c r="M11" s="5" t="s">
        <v>38</v>
      </c>
      <c r="N11" s="5" t="s">
        <v>37</v>
      </c>
      <c r="O11" s="5"/>
      <c r="P11" s="5"/>
      <c r="Q11" s="5"/>
      <c r="R11" s="24"/>
      <c r="S11" s="5" t="n">
        <v>0</v>
      </c>
      <c r="T11" s="24"/>
      <c r="U11" s="4" t="n">
        <v>0</v>
      </c>
      <c r="V11" s="5"/>
      <c r="W11" s="5" t="n">
        <v>0</v>
      </c>
      <c r="X11" s="5"/>
      <c r="Y11" s="5" t="n">
        <v>0</v>
      </c>
      <c r="Z11" s="5"/>
      <c r="AA11" s="5" t="n">
        <v>0</v>
      </c>
      <c r="AB11" s="5"/>
      <c r="AC11" s="5" t="n">
        <v>0</v>
      </c>
      <c r="AD11" s="5" t="s">
        <v>39</v>
      </c>
      <c r="AE11" s="5" t="n">
        <v>30</v>
      </c>
      <c r="AF11" s="5"/>
      <c r="AG11" s="5" t="n">
        <v>0</v>
      </c>
      <c r="AH11" s="5" t="n">
        <v>24</v>
      </c>
      <c r="AI11" s="22" t="n">
        <v>408</v>
      </c>
      <c r="AJ11" s="5"/>
      <c r="AK11" s="5"/>
      <c r="AL11" s="23" t="n">
        <v>1199.2</v>
      </c>
      <c r="AM11" s="21" t="s">
        <v>54</v>
      </c>
      <c r="XFC11" s="0"/>
      <c r="XFD11" s="0"/>
    </row>
    <row r="12" s="7" customFormat="true" ht="30" hidden="false" customHeight="false" outlineLevel="0" collapsed="false">
      <c r="A12" s="5" t="n">
        <v>8</v>
      </c>
      <c r="B12" s="17" t="s">
        <v>68</v>
      </c>
      <c r="C12" s="17" t="s">
        <v>69</v>
      </c>
      <c r="D12" s="25" t="s">
        <v>70</v>
      </c>
      <c r="E12" s="25" t="s">
        <v>71</v>
      </c>
      <c r="F12" s="24" t="s">
        <v>37</v>
      </c>
      <c r="G12" s="4" t="n">
        <v>7.3</v>
      </c>
      <c r="H12" s="4" t="n">
        <f aca="false">G12*110</f>
        <v>803</v>
      </c>
      <c r="I12" s="24" t="s">
        <v>37</v>
      </c>
      <c r="J12" s="24" t="s">
        <v>37</v>
      </c>
      <c r="K12" s="5" t="s">
        <v>37</v>
      </c>
      <c r="L12" s="22" t="s">
        <v>37</v>
      </c>
      <c r="M12" s="5" t="str">
        <f aca="false">IF(AND(F12="ΝΑΙ",IF(I12="ΝΑΙ",K12="ΝΑΙ",)*AND(L12="ΝΑΙ",J12="ΝΑΙ")),"ΟΚ","ΑΠΟΡΡΙΠΤΕΤΑΙ")</f>
        <v>ΟΚ</v>
      </c>
      <c r="N12" s="5" t="s">
        <v>72</v>
      </c>
      <c r="O12" s="5"/>
      <c r="P12" s="5"/>
      <c r="Q12" s="5"/>
      <c r="R12" s="24"/>
      <c r="S12" s="5" t="n">
        <f aca="false">IF(R12="ΝΑΙ",120,0)</f>
        <v>0</v>
      </c>
      <c r="T12" s="24"/>
      <c r="U12" s="4" t="n">
        <f aca="false">IF(T12="ΝΑΙ",60,0)</f>
        <v>0</v>
      </c>
      <c r="V12" s="5"/>
      <c r="W12" s="5" t="n">
        <f aca="false">IF(V12="ΝΑΙ",250,0)</f>
        <v>0</v>
      </c>
      <c r="X12" s="5"/>
      <c r="Y12" s="5" t="n">
        <f aca="false">IF(X12="ΝΑΙ",120,0)</f>
        <v>0</v>
      </c>
      <c r="Z12" s="5"/>
      <c r="AA12" s="5" t="n">
        <f aca="false">IF(Z12="ΑΡΙΣΤΗ",70,IF(Z12="ΠΟΛΥ ΚΑΛΗ",50,IF(Z12="ΚΑΛΗ",30,)))</f>
        <v>0</v>
      </c>
      <c r="AB12" s="5"/>
      <c r="AC12" s="5" t="n">
        <f aca="false">IF(AB12="ΑΡΙΣΤΗ",70,IF(AB12="ΠΟΛΥ ΚΑΛΗ",50,IF(AB12="ΚΑΛΗ",30,)))</f>
        <v>0</v>
      </c>
      <c r="AD12" s="5" t="s">
        <v>39</v>
      </c>
      <c r="AE12" s="5" t="n">
        <f aca="false">IF(AD12="ΑΡΙΣΤΗ",70,IF(AD12="ΠΟΛΥ ΚΑΛΗ",50,IF(AD12="ΚΑΛΗ",30,)))</f>
        <v>30</v>
      </c>
      <c r="AF12" s="5"/>
      <c r="AG12" s="5" t="n">
        <f aca="false">IF(AF12="ΝΑΙ",150,0)</f>
        <v>0</v>
      </c>
      <c r="AH12" s="5" t="n">
        <v>18</v>
      </c>
      <c r="AI12" s="22" t="n">
        <f aca="false">AH12*17</f>
        <v>306</v>
      </c>
      <c r="AJ12" s="5" t="n">
        <v>84</v>
      </c>
      <c r="AK12" s="5" t="n">
        <f aca="false">AJ12*7</f>
        <v>588</v>
      </c>
      <c r="AL12" s="23" t="n">
        <f aca="false">H12+AG12+S12+U12+W12+Y12+AC12+AE12+AI12+AK12+AA12</f>
        <v>1727</v>
      </c>
      <c r="AM12" s="21" t="s">
        <v>40</v>
      </c>
      <c r="AV12" s="7" t="s">
        <v>72</v>
      </c>
      <c r="AW12" s="7" t="s">
        <v>63</v>
      </c>
    </row>
    <row r="13" customFormat="false" ht="42.75" hidden="false" customHeight="true" outlineLevel="0" collapsed="false">
      <c r="B13" s="8" t="s">
        <v>73</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row>
    <row r="14" s="16" customFormat="true" ht="15.75" hidden="false" customHeight="false" outlineLevel="0" collapsed="false">
      <c r="A14" s="10" t="s">
        <v>2</v>
      </c>
      <c r="B14" s="10"/>
      <c r="C14" s="10"/>
      <c r="D14" s="10"/>
      <c r="E14" s="10"/>
      <c r="F14" s="11" t="s">
        <v>3</v>
      </c>
      <c r="G14" s="11"/>
      <c r="H14" s="11"/>
      <c r="I14" s="11"/>
      <c r="J14" s="11"/>
      <c r="K14" s="11"/>
      <c r="L14" s="11"/>
      <c r="M14" s="12"/>
      <c r="N14" s="12"/>
      <c r="O14" s="13"/>
      <c r="P14" s="13"/>
      <c r="Q14" s="12"/>
      <c r="R14" s="12"/>
      <c r="S14" s="14" t="s">
        <v>4</v>
      </c>
      <c r="T14" s="14"/>
      <c r="U14" s="14"/>
      <c r="V14" s="14"/>
      <c r="W14" s="14"/>
      <c r="X14" s="14"/>
      <c r="Y14" s="14"/>
      <c r="Z14" s="14"/>
      <c r="AA14" s="14"/>
      <c r="AB14" s="14"/>
      <c r="AC14" s="14"/>
      <c r="AD14" s="14"/>
      <c r="AE14" s="14"/>
      <c r="AF14" s="14"/>
      <c r="AG14" s="14"/>
      <c r="AH14" s="14"/>
      <c r="AI14" s="14"/>
      <c r="AJ14" s="14"/>
      <c r="AK14" s="15"/>
      <c r="XFC14" s="0"/>
      <c r="XFD14" s="0"/>
    </row>
    <row r="15" s="7" customFormat="true" ht="158.25" hidden="false" customHeight="true" outlineLevel="0" collapsed="false">
      <c r="A15" s="17" t="s">
        <v>5</v>
      </c>
      <c r="B15" s="17" t="s">
        <v>6</v>
      </c>
      <c r="C15" s="17" t="s">
        <v>7</v>
      </c>
      <c r="D15" s="17" t="s">
        <v>8</v>
      </c>
      <c r="E15" s="17" t="s">
        <v>9</v>
      </c>
      <c r="F15" s="17" t="s">
        <v>10</v>
      </c>
      <c r="G15" s="17" t="s">
        <v>11</v>
      </c>
      <c r="H15" s="17" t="s">
        <v>12</v>
      </c>
      <c r="I15" s="17" t="s">
        <v>13</v>
      </c>
      <c r="J15" s="17" t="s">
        <v>14</v>
      </c>
      <c r="K15" s="17" t="s">
        <v>15</v>
      </c>
      <c r="L15" s="17" t="s">
        <v>16</v>
      </c>
      <c r="M15" s="17"/>
      <c r="N15" s="18" t="s">
        <v>17</v>
      </c>
      <c r="O15" s="18" t="s">
        <v>18</v>
      </c>
      <c r="P15" s="18" t="s">
        <v>19</v>
      </c>
      <c r="Q15" s="19" t="s">
        <v>20</v>
      </c>
      <c r="R15" s="17" t="s">
        <v>21</v>
      </c>
      <c r="S15" s="17" t="s">
        <v>12</v>
      </c>
      <c r="T15" s="17" t="s">
        <v>22</v>
      </c>
      <c r="U15" s="17" t="s">
        <v>12</v>
      </c>
      <c r="V15" s="17" t="s">
        <v>23</v>
      </c>
      <c r="W15" s="17" t="s">
        <v>12</v>
      </c>
      <c r="X15" s="17" t="s">
        <v>24</v>
      </c>
      <c r="Y15" s="17" t="s">
        <v>12</v>
      </c>
      <c r="Z15" s="17" t="s">
        <v>25</v>
      </c>
      <c r="AA15" s="17" t="s">
        <v>12</v>
      </c>
      <c r="AB15" s="17" t="s">
        <v>26</v>
      </c>
      <c r="AC15" s="17" t="s">
        <v>12</v>
      </c>
      <c r="AD15" s="17" t="s">
        <v>27</v>
      </c>
      <c r="AE15" s="17" t="s">
        <v>12</v>
      </c>
      <c r="AF15" s="17" t="s">
        <v>28</v>
      </c>
      <c r="AG15" s="17" t="s">
        <v>12</v>
      </c>
      <c r="AH15" s="17" t="s">
        <v>29</v>
      </c>
      <c r="AI15" s="17" t="s">
        <v>12</v>
      </c>
      <c r="AJ15" s="17" t="s">
        <v>30</v>
      </c>
      <c r="AK15" s="17" t="s">
        <v>12</v>
      </c>
      <c r="AL15" s="20" t="s">
        <v>31</v>
      </c>
      <c r="AM15" s="18" t="s">
        <v>32</v>
      </c>
      <c r="XFC15" s="0"/>
      <c r="XFD15" s="0"/>
    </row>
    <row r="16" s="7" customFormat="true" ht="30" hidden="false" customHeight="false" outlineLevel="0" collapsed="false">
      <c r="A16" s="5" t="n">
        <v>1</v>
      </c>
      <c r="B16" s="17" t="s">
        <v>74</v>
      </c>
      <c r="C16" s="17" t="s">
        <v>75</v>
      </c>
      <c r="D16" s="25" t="s">
        <v>76</v>
      </c>
      <c r="E16" s="25" t="s">
        <v>77</v>
      </c>
      <c r="F16" s="24" t="s">
        <v>37</v>
      </c>
      <c r="G16" s="4" t="n">
        <v>7.09</v>
      </c>
      <c r="H16" s="4" t="n">
        <f aca="false">G16*110</f>
        <v>779.9</v>
      </c>
      <c r="I16" s="24" t="s">
        <v>37</v>
      </c>
      <c r="J16" s="24" t="s">
        <v>37</v>
      </c>
      <c r="K16" s="5" t="s">
        <v>37</v>
      </c>
      <c r="L16" s="22" t="s">
        <v>37</v>
      </c>
      <c r="M16" s="5" t="str">
        <f aca="false">IF(AND(F16="ΝΑΙ",IF(I16="ΝΑΙ",K16="ΝΑΙ",)*AND(L16="ΝΑΙ",J16="ΝΑΙ")),"ΟΚ","ΑΠΟΡΡΙΠΤΕΤΑΙ")</f>
        <v>ΟΚ</v>
      </c>
      <c r="N16" s="5" t="s">
        <v>37</v>
      </c>
      <c r="O16" s="5"/>
      <c r="P16" s="5"/>
      <c r="Q16" s="5" t="s">
        <v>37</v>
      </c>
      <c r="R16" s="24"/>
      <c r="S16" s="5" t="n">
        <f aca="false">IF(R16="ΝΑΙ",120,0)</f>
        <v>0</v>
      </c>
      <c r="T16" s="24"/>
      <c r="U16" s="4" t="n">
        <f aca="false">IF(T16="ΝΑΙ",60,0)</f>
        <v>0</v>
      </c>
      <c r="V16" s="5"/>
      <c r="W16" s="5" t="n">
        <f aca="false">IF(V16="ΝΑΙ",250,0)</f>
        <v>0</v>
      </c>
      <c r="X16" s="5"/>
      <c r="Y16" s="5" t="n">
        <f aca="false">IF(X16="ΝΑΙ",120,0)</f>
        <v>0</v>
      </c>
      <c r="Z16" s="5"/>
      <c r="AA16" s="5" t="n">
        <f aca="false">IF(Z16="ΑΡΙΣΤΗ",70,IF(Z16="ΠΟΛΥ ΚΑΛΗ",50,IF(Z16="ΚΑΛΗ",30,)))</f>
        <v>0</v>
      </c>
      <c r="AB16" s="5"/>
      <c r="AC16" s="5" t="n">
        <f aca="false">IF(AB16="ΑΡΙΣΤΗ",70,IF(AB16="ΠΟΛΥ ΚΑΛΗ",50,IF(AB16="ΚΑΛΗ",30,)))</f>
        <v>0</v>
      </c>
      <c r="AD16" s="5" t="s">
        <v>39</v>
      </c>
      <c r="AE16" s="5" t="n">
        <f aca="false">IF(AD16="ΑΡΙΣΤΗ",70,IF(AD16="ΠΟΛΥ ΚΑΛΗ",50,IF(AD16="ΚΑΛΗ",30,)))</f>
        <v>30</v>
      </c>
      <c r="AF16" s="5"/>
      <c r="AG16" s="5" t="n">
        <f aca="false">IF(AF16="ΝΑΙ",150,0)</f>
        <v>0</v>
      </c>
      <c r="AH16" s="5" t="n">
        <v>24</v>
      </c>
      <c r="AI16" s="22" t="n">
        <f aca="false">AH16*17</f>
        <v>408</v>
      </c>
      <c r="AJ16" s="5"/>
      <c r="AK16" s="5"/>
      <c r="AL16" s="26" t="n">
        <f aca="false">H16+AG16+S16+U16+W16+Y16+AC16+AE16+AI16+AA16</f>
        <v>1217.9</v>
      </c>
      <c r="AM16" s="21" t="s">
        <v>78</v>
      </c>
    </row>
    <row r="17" s="7" customFormat="true" ht="30" hidden="false" customHeight="false" outlineLevel="0" collapsed="false">
      <c r="A17" s="5" t="n">
        <v>2</v>
      </c>
      <c r="B17" s="17" t="s">
        <v>79</v>
      </c>
      <c r="C17" s="17" t="s">
        <v>80</v>
      </c>
      <c r="D17" s="25" t="s">
        <v>81</v>
      </c>
      <c r="E17" s="25" t="s">
        <v>58</v>
      </c>
      <c r="F17" s="5" t="s">
        <v>37</v>
      </c>
      <c r="G17" s="5" t="n">
        <v>7.96</v>
      </c>
      <c r="H17" s="5" t="n">
        <v>875.6</v>
      </c>
      <c r="I17" s="5" t="s">
        <v>37</v>
      </c>
      <c r="J17" s="5" t="s">
        <v>37</v>
      </c>
      <c r="K17" s="5" t="s">
        <v>37</v>
      </c>
      <c r="L17" s="22" t="s">
        <v>37</v>
      </c>
      <c r="M17" s="5" t="s">
        <v>38</v>
      </c>
      <c r="N17" s="5" t="s">
        <v>37</v>
      </c>
      <c r="O17" s="5"/>
      <c r="P17" s="5"/>
      <c r="Q17" s="5"/>
      <c r="R17" s="24"/>
      <c r="S17" s="5" t="n">
        <v>0</v>
      </c>
      <c r="T17" s="5"/>
      <c r="U17" s="5" t="n">
        <v>0</v>
      </c>
      <c r="V17" s="5"/>
      <c r="W17" s="5" t="n">
        <v>0</v>
      </c>
      <c r="X17" s="5"/>
      <c r="Y17" s="5" t="n">
        <v>0</v>
      </c>
      <c r="Z17" s="5"/>
      <c r="AA17" s="5" t="n">
        <v>0</v>
      </c>
      <c r="AB17" s="5"/>
      <c r="AC17" s="5" t="n">
        <v>0</v>
      </c>
      <c r="AD17" s="5" t="s">
        <v>39</v>
      </c>
      <c r="AE17" s="5" t="n">
        <v>30</v>
      </c>
      <c r="AF17" s="5"/>
      <c r="AG17" s="5" t="n">
        <v>0</v>
      </c>
      <c r="AH17" s="5"/>
      <c r="AI17" s="22" t="n">
        <v>0</v>
      </c>
      <c r="AJ17" s="5"/>
      <c r="AK17" s="5"/>
      <c r="AL17" s="26" t="n">
        <v>905.6</v>
      </c>
      <c r="AM17" s="21" t="s">
        <v>78</v>
      </c>
      <c r="XFC17" s="0"/>
      <c r="XFD17" s="0"/>
    </row>
    <row r="18" s="7" customFormat="true" ht="30" hidden="false" customHeight="false" outlineLevel="0" collapsed="false">
      <c r="A18" s="5" t="n">
        <v>3</v>
      </c>
      <c r="B18" s="17" t="s">
        <v>82</v>
      </c>
      <c r="C18" s="17" t="s">
        <v>83</v>
      </c>
      <c r="D18" s="25" t="s">
        <v>84</v>
      </c>
      <c r="E18" s="25" t="s">
        <v>85</v>
      </c>
      <c r="F18" s="5" t="s">
        <v>37</v>
      </c>
      <c r="G18" s="5" t="n">
        <v>6.96</v>
      </c>
      <c r="H18" s="5" t="n">
        <v>765.6</v>
      </c>
      <c r="I18" s="5" t="s">
        <v>37</v>
      </c>
      <c r="J18" s="5" t="s">
        <v>37</v>
      </c>
      <c r="K18" s="5" t="s">
        <v>37</v>
      </c>
      <c r="L18" s="22" t="s">
        <v>37</v>
      </c>
      <c r="M18" s="5" t="s">
        <v>38</v>
      </c>
      <c r="N18" s="5" t="s">
        <v>37</v>
      </c>
      <c r="O18" s="5"/>
      <c r="P18" s="5"/>
      <c r="Q18" s="5"/>
      <c r="R18" s="24"/>
      <c r="S18" s="5" t="n">
        <v>0</v>
      </c>
      <c r="T18" s="5"/>
      <c r="U18" s="5" t="n">
        <v>0</v>
      </c>
      <c r="V18" s="5"/>
      <c r="W18" s="5" t="n">
        <v>0</v>
      </c>
      <c r="X18" s="5"/>
      <c r="Y18" s="5" t="n">
        <v>0</v>
      </c>
      <c r="Z18" s="5"/>
      <c r="AA18" s="5" t="n">
        <v>0</v>
      </c>
      <c r="AB18" s="5"/>
      <c r="AC18" s="5" t="n">
        <v>0</v>
      </c>
      <c r="AD18" s="5" t="s">
        <v>53</v>
      </c>
      <c r="AE18" s="5" t="n">
        <v>70</v>
      </c>
      <c r="AF18" s="5"/>
      <c r="AG18" s="5" t="n">
        <v>0</v>
      </c>
      <c r="AH18" s="5"/>
      <c r="AI18" s="22" t="n">
        <v>0</v>
      </c>
      <c r="AJ18" s="5"/>
      <c r="AK18" s="5"/>
      <c r="AL18" s="26" t="n">
        <v>835.6</v>
      </c>
      <c r="AM18" s="21" t="s">
        <v>78</v>
      </c>
      <c r="XFC18" s="0"/>
      <c r="XFD18" s="0"/>
    </row>
    <row r="19" s="7" customFormat="true" ht="30" hidden="false" customHeight="false" outlineLevel="0" collapsed="false">
      <c r="A19" s="5" t="n">
        <v>4</v>
      </c>
      <c r="B19" s="17" t="s">
        <v>86</v>
      </c>
      <c r="C19" s="17" t="s">
        <v>87</v>
      </c>
      <c r="D19" s="25" t="s">
        <v>88</v>
      </c>
      <c r="E19" s="25" t="s">
        <v>89</v>
      </c>
      <c r="F19" s="24" t="s">
        <v>37</v>
      </c>
      <c r="G19" s="4" t="n">
        <v>8.24</v>
      </c>
      <c r="H19" s="4" t="n">
        <f aca="false">G19*110</f>
        <v>906.4</v>
      </c>
      <c r="I19" s="24" t="s">
        <v>37</v>
      </c>
      <c r="J19" s="24" t="s">
        <v>37</v>
      </c>
      <c r="K19" s="5" t="s">
        <v>37</v>
      </c>
      <c r="L19" s="22" t="s">
        <v>37</v>
      </c>
      <c r="M19" s="5" t="str">
        <f aca="false">IF(AND(F19="ΝΑΙ",IF(I19="ΝΑΙ",K19="ΝΑΙ",)*AND(L19="ΝΑΙ",J19="ΝΑΙ")),"ΟΚ","ΑΠΟΡΡΙΠΤΕΤΑΙ")</f>
        <v>ΟΚ</v>
      </c>
      <c r="N19" s="5" t="s">
        <v>72</v>
      </c>
      <c r="O19" s="5"/>
      <c r="P19" s="5"/>
      <c r="Q19" s="5"/>
      <c r="R19" s="24"/>
      <c r="S19" s="5" t="n">
        <f aca="false">IF(R19="ΝΑΙ",120,0)</f>
        <v>0</v>
      </c>
      <c r="T19" s="24"/>
      <c r="U19" s="4" t="n">
        <f aca="false">IF(T19="ΝΑΙ",60,0)</f>
        <v>0</v>
      </c>
      <c r="V19" s="5"/>
      <c r="W19" s="5" t="n">
        <f aca="false">IF(V19="ΝΑΙ",250,0)</f>
        <v>0</v>
      </c>
      <c r="X19" s="5"/>
      <c r="Y19" s="5" t="n">
        <f aca="false">IF(X19="ΝΑΙ",120,0)</f>
        <v>0</v>
      </c>
      <c r="Z19" s="5"/>
      <c r="AA19" s="5" t="n">
        <f aca="false">IF(Z19="ΑΡΙΣΤΗ",70,IF(Z19="ΠΟΛΥ ΚΑΛΗ",50,IF(Z19="ΚΑΛΗ",30,)))</f>
        <v>0</v>
      </c>
      <c r="AB19" s="5"/>
      <c r="AC19" s="5" t="n">
        <f aca="false">IF(AB19="ΑΡΙΣΤΗ",70,IF(AB19="ΠΟΛΥ ΚΑΛΗ",50,IF(AB19="ΚΑΛΗ",30,)))</f>
        <v>0</v>
      </c>
      <c r="AD19" s="5" t="s">
        <v>39</v>
      </c>
      <c r="AE19" s="5" t="n">
        <f aca="false">IF(AD19="ΑΡΙΣΤΗ",70,IF(AD19="ΠΟΛΥ ΚΑΛΗ",50,IF(AD19="ΚΑΛΗ",30,)))</f>
        <v>30</v>
      </c>
      <c r="AF19" s="5"/>
      <c r="AG19" s="5" t="n">
        <f aca="false">IF(AF19="ΝΑΙ",150,0)</f>
        <v>0</v>
      </c>
      <c r="AH19" s="5" t="n">
        <v>24</v>
      </c>
      <c r="AI19" s="22" t="n">
        <f aca="false">AH19*17</f>
        <v>408</v>
      </c>
      <c r="AJ19" s="5"/>
      <c r="AK19" s="5"/>
      <c r="AL19" s="26" t="n">
        <f aca="false">H19+AG19+S19+U19+W19+Y19+AC19+AE19+AI19+AK19+AA19</f>
        <v>1344.4</v>
      </c>
      <c r="AM19" s="21" t="s">
        <v>90</v>
      </c>
    </row>
    <row r="20" s="7" customFormat="true" ht="30" hidden="false" customHeight="false" outlineLevel="0" collapsed="false">
      <c r="A20" s="5" t="n">
        <v>5</v>
      </c>
      <c r="B20" s="17" t="s">
        <v>91</v>
      </c>
      <c r="C20" s="17" t="s">
        <v>92</v>
      </c>
      <c r="D20" s="25" t="s">
        <v>93</v>
      </c>
      <c r="E20" s="25" t="s">
        <v>94</v>
      </c>
      <c r="F20" s="24" t="s">
        <v>37</v>
      </c>
      <c r="G20" s="4" t="n">
        <v>8.19</v>
      </c>
      <c r="H20" s="4" t="n">
        <f aca="false">G20*110</f>
        <v>900.9</v>
      </c>
      <c r="I20" s="24" t="s">
        <v>37</v>
      </c>
      <c r="J20" s="24" t="s">
        <v>37</v>
      </c>
      <c r="K20" s="5" t="s">
        <v>37</v>
      </c>
      <c r="L20" s="22" t="s">
        <v>37</v>
      </c>
      <c r="M20" s="5" t="str">
        <f aca="false">IF(AND(F20="ΝΑΙ",IF(I20="ΝΑΙ",K20="ΝΑΙ",)*AND(L20="ΝΑΙ",J20="ΝΑΙ")),"ΟΚ","ΑΠΟΡΡΙΠΤΕΤΑΙ")</f>
        <v>ΟΚ</v>
      </c>
      <c r="N20" s="5" t="s">
        <v>72</v>
      </c>
      <c r="O20" s="5"/>
      <c r="P20" s="5"/>
      <c r="Q20" s="5"/>
      <c r="R20" s="24"/>
      <c r="S20" s="5" t="n">
        <f aca="false">IF(R20="ΝΑΙ",120,0)</f>
        <v>0</v>
      </c>
      <c r="T20" s="24"/>
      <c r="U20" s="4" t="n">
        <f aca="false">IF(T20="ΝΑΙ",60,0)</f>
        <v>0</v>
      </c>
      <c r="V20" s="5"/>
      <c r="W20" s="5" t="n">
        <f aca="false">IF(V20="ΝΑΙ",250,0)</f>
        <v>0</v>
      </c>
      <c r="X20" s="5"/>
      <c r="Y20" s="5" t="n">
        <f aca="false">IF(X20="ΝΑΙ",120,0)</f>
        <v>0</v>
      </c>
      <c r="Z20" s="5"/>
      <c r="AA20" s="5" t="n">
        <f aca="false">IF(Z20="ΑΡΙΣΤΗ",70,IF(Z20="ΠΟΛΥ ΚΑΛΗ",50,IF(Z20="ΚΑΛΗ",30,)))</f>
        <v>0</v>
      </c>
      <c r="AB20" s="5"/>
      <c r="AC20" s="5" t="n">
        <f aca="false">IF(AB20="ΑΡΙΣΤΗ",70,IF(AB20="ΠΟΛΥ ΚΑΛΗ",50,IF(AB20="ΚΑΛΗ",30,)))</f>
        <v>0</v>
      </c>
      <c r="AD20" s="5" t="s">
        <v>39</v>
      </c>
      <c r="AE20" s="5" t="n">
        <f aca="false">IF(AD20="ΑΡΙΣΤΗ",70,IF(AD20="ΠΟΛΥ ΚΑΛΗ",50,IF(AD20="ΚΑΛΗ",30,)))</f>
        <v>30</v>
      </c>
      <c r="AF20" s="5"/>
      <c r="AG20" s="5" t="n">
        <f aca="false">IF(AF20="ΝΑΙ",150,0)</f>
        <v>0</v>
      </c>
      <c r="AH20" s="5" t="n">
        <v>24</v>
      </c>
      <c r="AI20" s="22" t="n">
        <f aca="false">AH20*17</f>
        <v>408</v>
      </c>
      <c r="AJ20" s="5"/>
      <c r="AK20" s="5"/>
      <c r="AL20" s="26" t="n">
        <f aca="false">H20+AG20+S20+U20+W20+Y20+AC20+AE20+AI20+AK20+AA20</f>
        <v>1338.9</v>
      </c>
      <c r="AM20" s="21" t="s">
        <v>90</v>
      </c>
    </row>
    <row r="21" s="7" customFormat="true" ht="30" hidden="false" customHeight="false" outlineLevel="0" collapsed="false">
      <c r="A21" s="5" t="n">
        <v>6</v>
      </c>
      <c r="B21" s="17" t="s">
        <v>95</v>
      </c>
      <c r="C21" s="17" t="s">
        <v>96</v>
      </c>
      <c r="D21" s="25" t="s">
        <v>97</v>
      </c>
      <c r="E21" s="25" t="s">
        <v>89</v>
      </c>
      <c r="F21" s="24" t="s">
        <v>37</v>
      </c>
      <c r="G21" s="4" t="n">
        <v>7.06</v>
      </c>
      <c r="H21" s="4" t="n">
        <f aca="false">G21*110</f>
        <v>776.6</v>
      </c>
      <c r="I21" s="24" t="s">
        <v>37</v>
      </c>
      <c r="J21" s="24" t="s">
        <v>37</v>
      </c>
      <c r="K21" s="5" t="s">
        <v>37</v>
      </c>
      <c r="L21" s="22" t="s">
        <v>37</v>
      </c>
      <c r="M21" s="5" t="str">
        <f aca="false">IF(AND(F21="ΝΑΙ",IF(I21="ΝΑΙ",K21="ΝΑΙ",)*AND(L21="ΝΑΙ",J21="ΝΑΙ")),"ΟΚ","ΑΠΟΡΡΙΠΤΕΤΑΙ")</f>
        <v>ΟΚ</v>
      </c>
      <c r="N21" s="5" t="s">
        <v>72</v>
      </c>
      <c r="O21" s="5"/>
      <c r="P21" s="5"/>
      <c r="Q21" s="5"/>
      <c r="R21" s="24"/>
      <c r="S21" s="5" t="n">
        <f aca="false">IF(R21="ΝΑΙ",120,0)</f>
        <v>0</v>
      </c>
      <c r="T21" s="24"/>
      <c r="U21" s="4" t="n">
        <f aca="false">IF(T21="ΝΑΙ",60,0)</f>
        <v>0</v>
      </c>
      <c r="V21" s="5"/>
      <c r="W21" s="5" t="n">
        <f aca="false">IF(V21="ΝΑΙ",250,0)</f>
        <v>0</v>
      </c>
      <c r="X21" s="5"/>
      <c r="Y21" s="5" t="n">
        <f aca="false">IF(X21="ΝΑΙ",120,0)</f>
        <v>0</v>
      </c>
      <c r="Z21" s="5" t="s">
        <v>39</v>
      </c>
      <c r="AA21" s="5" t="n">
        <f aca="false">IF(Z21="ΑΡΙΣΤΗ",70,IF(Z21="ΠΟΛΥ ΚΑΛΗ",50,IF(Z21="ΚΑΛΗ",30,)))</f>
        <v>30</v>
      </c>
      <c r="AB21" s="5" t="s">
        <v>39</v>
      </c>
      <c r="AC21" s="5" t="n">
        <f aca="false">IF(AB21="ΑΡΙΣΤΗ",70,IF(AB21="ΠΟΛΥ ΚΑΛΗ",50,IF(AB21="ΚΑΛΗ",30,)))</f>
        <v>30</v>
      </c>
      <c r="AD21" s="5" t="s">
        <v>39</v>
      </c>
      <c r="AE21" s="5" t="n">
        <f aca="false">IF(AD21="ΑΡΙΣΤΗ",70,IF(AD21="ΠΟΛΥ ΚΑΛΗ",50,IF(AD21="ΚΑΛΗ",30,)))</f>
        <v>30</v>
      </c>
      <c r="AF21" s="5"/>
      <c r="AG21" s="5" t="n">
        <f aca="false">IF(AF21="ΝΑΙ",150,0)</f>
        <v>0</v>
      </c>
      <c r="AH21" s="5" t="n">
        <v>23</v>
      </c>
      <c r="AI21" s="22" t="n">
        <f aca="false">AH21*17</f>
        <v>391</v>
      </c>
      <c r="AJ21" s="5"/>
      <c r="AK21" s="5"/>
      <c r="AL21" s="26" t="n">
        <f aca="false">H21+AG21+S21+U21+W21+Y21+AC21+AE21+AI21+AK21+AA21</f>
        <v>1257.6</v>
      </c>
      <c r="AM21" s="21" t="s">
        <v>90</v>
      </c>
    </row>
    <row r="22" customFormat="false" ht="42.75" hidden="false" customHeight="true" outlineLevel="0" collapsed="false">
      <c r="B22" s="8" t="s">
        <v>98</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row>
    <row r="23" s="32" customFormat="true" ht="15.75" hidden="false" customHeight="false" outlineLevel="0" collapsed="false">
      <c r="A23" s="27" t="s">
        <v>2</v>
      </c>
      <c r="B23" s="27"/>
      <c r="C23" s="27"/>
      <c r="D23" s="27"/>
      <c r="E23" s="27"/>
      <c r="F23" s="28" t="s">
        <v>3</v>
      </c>
      <c r="G23" s="28"/>
      <c r="H23" s="28"/>
      <c r="I23" s="28"/>
      <c r="J23" s="28"/>
      <c r="K23" s="28"/>
      <c r="L23" s="28"/>
      <c r="M23" s="29"/>
      <c r="N23" s="29"/>
      <c r="O23" s="30"/>
      <c r="P23" s="30"/>
      <c r="Q23" s="29"/>
      <c r="R23" s="31" t="s">
        <v>4</v>
      </c>
      <c r="S23" s="31"/>
      <c r="T23" s="31"/>
      <c r="U23" s="31"/>
      <c r="V23" s="31"/>
      <c r="W23" s="31"/>
      <c r="X23" s="31"/>
      <c r="Y23" s="31"/>
      <c r="Z23" s="31"/>
      <c r="AA23" s="31"/>
      <c r="AB23" s="31"/>
      <c r="AC23" s="31"/>
      <c r="AD23" s="31"/>
      <c r="AE23" s="31"/>
      <c r="AF23" s="31"/>
      <c r="AG23" s="31"/>
      <c r="AH23" s="31"/>
      <c r="AI23" s="31"/>
      <c r="XFC23" s="0"/>
      <c r="XFD23" s="0"/>
    </row>
    <row r="24" s="43" customFormat="true" ht="105" hidden="false" customHeight="false" outlineLevel="0" collapsed="false">
      <c r="A24" s="33" t="s">
        <v>5</v>
      </c>
      <c r="B24" s="33" t="s">
        <v>6</v>
      </c>
      <c r="C24" s="34" t="s">
        <v>7</v>
      </c>
      <c r="D24" s="34" t="s">
        <v>8</v>
      </c>
      <c r="E24" s="34" t="s">
        <v>9</v>
      </c>
      <c r="F24" s="35" t="s">
        <v>10</v>
      </c>
      <c r="G24" s="35" t="s">
        <v>11</v>
      </c>
      <c r="H24" s="35" t="s">
        <v>12</v>
      </c>
      <c r="I24" s="35" t="s">
        <v>13</v>
      </c>
      <c r="J24" s="35" t="s">
        <v>14</v>
      </c>
      <c r="K24" s="35" t="s">
        <v>15</v>
      </c>
      <c r="L24" s="33" t="s">
        <v>16</v>
      </c>
      <c r="M24" s="36"/>
      <c r="N24" s="37" t="s">
        <v>17</v>
      </c>
      <c r="O24" s="38" t="s">
        <v>18</v>
      </c>
      <c r="P24" s="38" t="s">
        <v>19</v>
      </c>
      <c r="Q24" s="39" t="s">
        <v>20</v>
      </c>
      <c r="R24" s="40" t="s">
        <v>21</v>
      </c>
      <c r="S24" s="33" t="s">
        <v>12</v>
      </c>
      <c r="T24" s="35" t="s">
        <v>22</v>
      </c>
      <c r="U24" s="35" t="s">
        <v>12</v>
      </c>
      <c r="V24" s="33" t="s">
        <v>23</v>
      </c>
      <c r="W24" s="33" t="s">
        <v>12</v>
      </c>
      <c r="X24" s="33" t="s">
        <v>24</v>
      </c>
      <c r="Y24" s="33" t="s">
        <v>12</v>
      </c>
      <c r="Z24" s="33" t="s">
        <v>25</v>
      </c>
      <c r="AA24" s="33" t="s">
        <v>12</v>
      </c>
      <c r="AB24" s="33" t="s">
        <v>26</v>
      </c>
      <c r="AC24" s="33" t="s">
        <v>12</v>
      </c>
      <c r="AD24" s="33" t="s">
        <v>27</v>
      </c>
      <c r="AE24" s="34" t="s">
        <v>12</v>
      </c>
      <c r="AF24" s="33" t="s">
        <v>28</v>
      </c>
      <c r="AG24" s="33" t="s">
        <v>12</v>
      </c>
      <c r="AH24" s="33" t="s">
        <v>99</v>
      </c>
      <c r="AI24" s="41" t="s">
        <v>12</v>
      </c>
      <c r="AJ24" s="42" t="s">
        <v>31</v>
      </c>
      <c r="AK24" s="33" t="s">
        <v>100</v>
      </c>
      <c r="XFC24" s="0"/>
      <c r="XFD24" s="0"/>
    </row>
    <row r="25" s="7" customFormat="true" ht="15" hidden="false" customHeight="false" outlineLevel="0" collapsed="false">
      <c r="A25" s="5" t="n">
        <v>1</v>
      </c>
      <c r="B25" s="21" t="s">
        <v>101</v>
      </c>
      <c r="C25" s="21" t="s">
        <v>102</v>
      </c>
      <c r="D25" s="5" t="s">
        <v>103</v>
      </c>
      <c r="E25" s="5" t="s">
        <v>104</v>
      </c>
      <c r="F25" s="24" t="s">
        <v>37</v>
      </c>
      <c r="G25" s="4" t="n">
        <v>8.32</v>
      </c>
      <c r="H25" s="4" t="n">
        <v>915.2</v>
      </c>
      <c r="I25" s="24" t="s">
        <v>37</v>
      </c>
      <c r="J25" s="24" t="s">
        <v>37</v>
      </c>
      <c r="K25" s="44" t="s">
        <v>37</v>
      </c>
      <c r="L25" s="44" t="s">
        <v>37</v>
      </c>
      <c r="M25" s="3" t="s">
        <v>38</v>
      </c>
      <c r="N25" s="45" t="s">
        <v>72</v>
      </c>
      <c r="O25" s="45" t="s">
        <v>37</v>
      </c>
      <c r="P25" s="45"/>
      <c r="Q25" s="45"/>
      <c r="R25" s="24"/>
      <c r="S25" s="5"/>
      <c r="T25" s="24"/>
      <c r="U25" s="4"/>
      <c r="V25" s="44"/>
      <c r="W25" s="5"/>
      <c r="X25" s="44"/>
      <c r="Y25" s="5"/>
      <c r="Z25" s="5"/>
      <c r="AA25" s="5"/>
      <c r="AB25" s="5"/>
      <c r="AC25" s="5"/>
      <c r="AD25" s="5" t="s">
        <v>39</v>
      </c>
      <c r="AE25" s="5" t="n">
        <v>30</v>
      </c>
      <c r="AF25" s="44"/>
      <c r="AG25" s="5"/>
      <c r="AH25" s="5"/>
      <c r="AI25" s="6"/>
      <c r="AJ25" s="26" t="n">
        <v>945.2</v>
      </c>
      <c r="AK25" s="21"/>
      <c r="XFC25" s="0"/>
      <c r="XFD25" s="0"/>
    </row>
    <row r="26" customFormat="false" ht="42.75" hidden="false" customHeight="true" outlineLevel="0" collapsed="false">
      <c r="B26" s="8" t="s">
        <v>105</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row>
    <row r="27" s="32" customFormat="true" ht="15.75" hidden="false" customHeight="false" outlineLevel="0" collapsed="false">
      <c r="A27" s="27" t="s">
        <v>2</v>
      </c>
      <c r="B27" s="27"/>
      <c r="C27" s="27"/>
      <c r="D27" s="27"/>
      <c r="E27" s="27"/>
      <c r="F27" s="28" t="s">
        <v>3</v>
      </c>
      <c r="G27" s="28"/>
      <c r="H27" s="28"/>
      <c r="I27" s="28"/>
      <c r="J27" s="28"/>
      <c r="K27" s="28"/>
      <c r="L27" s="28"/>
      <c r="M27" s="29"/>
      <c r="N27" s="29"/>
      <c r="O27" s="30"/>
      <c r="P27" s="30"/>
      <c r="Q27" s="29"/>
      <c r="R27" s="31" t="s">
        <v>4</v>
      </c>
      <c r="S27" s="31"/>
      <c r="T27" s="31"/>
      <c r="U27" s="31"/>
      <c r="V27" s="31"/>
      <c r="W27" s="31"/>
      <c r="X27" s="31"/>
      <c r="Y27" s="31"/>
      <c r="Z27" s="31"/>
      <c r="AA27" s="31"/>
      <c r="AB27" s="31"/>
      <c r="AC27" s="31"/>
      <c r="AD27" s="31"/>
      <c r="AE27" s="31"/>
      <c r="AF27" s="31"/>
      <c r="AG27" s="31"/>
      <c r="AH27" s="31"/>
      <c r="AI27" s="31"/>
      <c r="XFC27" s="0"/>
      <c r="XFD27" s="0"/>
    </row>
    <row r="28" s="43" customFormat="true" ht="105" hidden="false" customHeight="false" outlineLevel="0" collapsed="false">
      <c r="A28" s="33" t="s">
        <v>5</v>
      </c>
      <c r="B28" s="33" t="s">
        <v>6</v>
      </c>
      <c r="C28" s="34" t="s">
        <v>7</v>
      </c>
      <c r="D28" s="34" t="s">
        <v>8</v>
      </c>
      <c r="E28" s="34" t="s">
        <v>9</v>
      </c>
      <c r="F28" s="35" t="s">
        <v>10</v>
      </c>
      <c r="G28" s="35" t="s">
        <v>11</v>
      </c>
      <c r="H28" s="35" t="s">
        <v>12</v>
      </c>
      <c r="I28" s="35" t="s">
        <v>13</v>
      </c>
      <c r="J28" s="35" t="s">
        <v>14</v>
      </c>
      <c r="K28" s="35" t="s">
        <v>15</v>
      </c>
      <c r="L28" s="33" t="s">
        <v>16</v>
      </c>
      <c r="M28" s="36"/>
      <c r="N28" s="37" t="s">
        <v>17</v>
      </c>
      <c r="O28" s="38" t="s">
        <v>18</v>
      </c>
      <c r="P28" s="38" t="s">
        <v>19</v>
      </c>
      <c r="Q28" s="39" t="s">
        <v>20</v>
      </c>
      <c r="R28" s="40" t="s">
        <v>21</v>
      </c>
      <c r="S28" s="33" t="s">
        <v>12</v>
      </c>
      <c r="T28" s="35" t="s">
        <v>22</v>
      </c>
      <c r="U28" s="35" t="s">
        <v>12</v>
      </c>
      <c r="V28" s="33" t="s">
        <v>23</v>
      </c>
      <c r="W28" s="33" t="s">
        <v>12</v>
      </c>
      <c r="X28" s="33" t="s">
        <v>24</v>
      </c>
      <c r="Y28" s="33" t="s">
        <v>12</v>
      </c>
      <c r="Z28" s="33" t="s">
        <v>25</v>
      </c>
      <c r="AA28" s="33" t="s">
        <v>12</v>
      </c>
      <c r="AB28" s="33" t="s">
        <v>26</v>
      </c>
      <c r="AC28" s="33" t="s">
        <v>12</v>
      </c>
      <c r="AD28" s="33" t="s">
        <v>27</v>
      </c>
      <c r="AE28" s="34" t="s">
        <v>12</v>
      </c>
      <c r="AF28" s="33" t="s">
        <v>28</v>
      </c>
      <c r="AG28" s="33" t="s">
        <v>12</v>
      </c>
      <c r="AH28" s="33" t="s">
        <v>99</v>
      </c>
      <c r="AI28" s="41" t="s">
        <v>12</v>
      </c>
      <c r="AJ28" s="46" t="s">
        <v>31</v>
      </c>
      <c r="AK28" s="33" t="s">
        <v>100</v>
      </c>
      <c r="XFC28" s="0"/>
      <c r="XFD28" s="0"/>
    </row>
    <row r="29" s="7" customFormat="true" ht="15" hidden="false" customHeight="false" outlineLevel="0" collapsed="false">
      <c r="A29" s="5" t="n">
        <v>1</v>
      </c>
      <c r="B29" s="17" t="s">
        <v>106</v>
      </c>
      <c r="C29" s="17" t="s">
        <v>107</v>
      </c>
      <c r="D29" s="25" t="s">
        <v>108</v>
      </c>
      <c r="E29" s="25" t="s">
        <v>52</v>
      </c>
      <c r="F29" s="24" t="s">
        <v>37</v>
      </c>
      <c r="G29" s="4" t="n">
        <v>8.44</v>
      </c>
      <c r="H29" s="4" t="n">
        <v>928.4</v>
      </c>
      <c r="I29" s="24" t="s">
        <v>37</v>
      </c>
      <c r="J29" s="24" t="s">
        <v>37</v>
      </c>
      <c r="K29" s="44" t="s">
        <v>37</v>
      </c>
      <c r="L29" s="44" t="s">
        <v>37</v>
      </c>
      <c r="M29" s="3" t="s">
        <v>38</v>
      </c>
      <c r="N29" s="45" t="s">
        <v>72</v>
      </c>
      <c r="O29" s="45"/>
      <c r="P29" s="45" t="s">
        <v>37</v>
      </c>
      <c r="Q29" s="45"/>
      <c r="R29" s="24"/>
      <c r="S29" s="5" t="n">
        <v>0</v>
      </c>
      <c r="T29" s="24"/>
      <c r="U29" s="4" t="n">
        <v>0</v>
      </c>
      <c r="V29" s="44"/>
      <c r="W29" s="5" t="n">
        <v>0</v>
      </c>
      <c r="X29" s="44"/>
      <c r="Y29" s="5" t="n">
        <v>0</v>
      </c>
      <c r="Z29" s="5"/>
      <c r="AA29" s="5" t="n">
        <v>0</v>
      </c>
      <c r="AB29" s="5"/>
      <c r="AC29" s="5" t="n">
        <v>0</v>
      </c>
      <c r="AD29" s="5" t="s">
        <v>39</v>
      </c>
      <c r="AE29" s="5" t="n">
        <v>30</v>
      </c>
      <c r="AF29" s="44"/>
      <c r="AG29" s="5" t="n">
        <v>0</v>
      </c>
      <c r="AH29" s="5"/>
      <c r="AI29" s="6" t="n">
        <v>0</v>
      </c>
      <c r="AJ29" s="26" t="n">
        <v>958.4</v>
      </c>
      <c r="AK29" s="5"/>
      <c r="XFC29" s="0"/>
      <c r="XFD29" s="0"/>
    </row>
    <row r="30" customFormat="false" ht="42.75" hidden="false" customHeight="true" outlineLevel="0" collapsed="false">
      <c r="B30" s="8" t="s">
        <v>109</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s="7" customFormat="true" ht="15" hidden="false" customHeight="false" outlineLevel="0" collapsed="false">
      <c r="A31" s="5" t="n">
        <v>1</v>
      </c>
      <c r="B31" s="21" t="s">
        <v>110</v>
      </c>
      <c r="C31" s="21" t="s">
        <v>111</v>
      </c>
      <c r="D31" s="5" t="s">
        <v>112</v>
      </c>
      <c r="E31" s="5" t="s">
        <v>58</v>
      </c>
      <c r="F31" s="24" t="s">
        <v>37</v>
      </c>
      <c r="G31" s="4" t="n">
        <v>8.24</v>
      </c>
      <c r="H31" s="4" t="n">
        <v>906.4</v>
      </c>
      <c r="I31" s="24" t="s">
        <v>37</v>
      </c>
      <c r="J31" s="24" t="s">
        <v>37</v>
      </c>
      <c r="K31" s="5" t="s">
        <v>37</v>
      </c>
      <c r="L31" s="22" t="s">
        <v>37</v>
      </c>
      <c r="M31" s="5" t="s">
        <v>38</v>
      </c>
      <c r="N31" s="5" t="s">
        <v>72</v>
      </c>
      <c r="O31" s="47"/>
      <c r="P31" s="3"/>
      <c r="Q31" s="3" t="s">
        <v>37</v>
      </c>
      <c r="R31" s="24"/>
      <c r="S31" s="5" t="n">
        <v>0</v>
      </c>
      <c r="T31" s="24"/>
      <c r="U31" s="4" t="n">
        <v>0</v>
      </c>
      <c r="V31" s="5"/>
      <c r="W31" s="5" t="n">
        <v>0</v>
      </c>
      <c r="X31" s="5"/>
      <c r="Y31" s="5" t="n">
        <v>0</v>
      </c>
      <c r="Z31" s="5"/>
      <c r="AA31" s="5" t="n">
        <v>0</v>
      </c>
      <c r="AB31" s="5"/>
      <c r="AC31" s="5" t="n">
        <v>0</v>
      </c>
      <c r="AD31" s="5" t="s">
        <v>39</v>
      </c>
      <c r="AE31" s="5" t="n">
        <v>30</v>
      </c>
      <c r="AF31" s="5"/>
      <c r="AG31" s="5" t="n">
        <v>0</v>
      </c>
      <c r="AH31" s="5"/>
      <c r="AI31" s="6" t="n">
        <v>0</v>
      </c>
      <c r="AJ31" s="5"/>
      <c r="AK31" s="6"/>
      <c r="AL31" s="26" t="n">
        <v>936.4</v>
      </c>
      <c r="AM31" s="21"/>
      <c r="XFC31" s="0"/>
      <c r="XFD31" s="0"/>
    </row>
  </sheetData>
  <mergeCells count="13">
    <mergeCell ref="B1:L1"/>
    <mergeCell ref="A3:E3"/>
    <mergeCell ref="F3:L3"/>
    <mergeCell ref="S3:AJ3"/>
    <mergeCell ref="A14:E14"/>
    <mergeCell ref="F14:L14"/>
    <mergeCell ref="S14:AJ14"/>
    <mergeCell ref="A23:E23"/>
    <mergeCell ref="F23:L23"/>
    <mergeCell ref="R23:AI23"/>
    <mergeCell ref="A27:E27"/>
    <mergeCell ref="F27:L27"/>
    <mergeCell ref="R27:AI27"/>
  </mergeCells>
  <dataValidations count="12">
    <dataValidation allowBlank="true" errorStyle="stop" operator="between" showDropDown="false" showErrorMessage="true" showInputMessage="true" sqref="N1:R1 T1 V1 X1 AF1 Q5 F9:F10 I9:L10 N9:R10 T9:T10 V9:V10 X9:X10 AF9:AF10" type="list">
      <formula1>#ref!</formula1>
      <formula2>0</formula2>
    </dataValidation>
    <dataValidation allowBlank="true" error="ΑΠΟ 1 ΕΩΣ 84 ΜΗΝΕΣ" errorStyle="stop" errorTitle="ΠΡΟΣΟΧΗ!" operator="between" showDropDown="false" showErrorMessage="true" showInputMessage="true" sqref="AJ1 AJ9:AJ10 AJ17:AJ18" type="whole">
      <formula1>1</formula1>
      <formula2>84</formula2>
    </dataValidation>
    <dataValidation allowBlank="true" errorStyle="stop" operator="between" showDropDown="false" showErrorMessage="true" showInputMessage="true" sqref="Z1 AB1 AD1 F6:F8 I6:L8 N6:R8 T6:T8 V6:V8 X6:X8 AF6:AF8 Z9:Z10 AB9:AB10 AD9:AD10 F11:F12 I11:L12 N11:R12 T11:T12 V11:V12 X11:X12 AF11:AF12 F16:F21 I16:L21 N16:R21 T16:T21 V16:V21 X16:X21 Z16:Z18 AF16:AF21 AB17:AB18 AD17:AD18 F31 I31:L31 N31:R31 T31 V31 X31 AF31" type="list">
      <formula1>#ref!</formula1>
      <formula2>0</formula2>
    </dataValidation>
    <dataValidation allowBlank="true" error="ΑΠΟ1 ΕΩΣ 24 ΜΗΝΕΣ" errorStyle="stop" errorTitle="ΠΡΟΣΟΧΗ!" operator="between" showDropDown="false" showErrorMessage="true" showInputMessage="true" sqref="AH1 AH9:AH10 AH17:AH18" type="whole">
      <formula1>1</formula1>
      <formula2>24</formula2>
    </dataValidation>
    <dataValidation allowBlank="true" errorStyle="stop" operator="between" showDropDown="false" showErrorMessage="true" showInputMessage="true" sqref="G6:G12 G16:G21 G25 G29 G31" type="decimal">
      <formula1>5</formula1>
      <formula2>10</formula2>
    </dataValidation>
    <dataValidation allowBlank="true" errorStyle="stop" operator="between" showDropDown="false" showErrorMessage="true" showInputMessage="true" sqref="Z6:Z8 AB6:AB8 AD6:AD8 Z11 AB11 AD11 AB16 AD16" type="list">
      <formula1>$AW$6:$AW$66</formula1>
      <formula2>0</formula2>
    </dataValidation>
    <dataValidation allowBlank="true" error="ΑΠΟ 1 ΕΩΣ 24 ΜΗΝΕΣ" errorStyle="stop" errorTitle="ΠΡΟΣΟΧΗ!" operator="between" showDropDown="false" showErrorMessage="true" showInputMessage="true" sqref="AH6:AH8 AJ6:AJ8 AH11:AH12 AJ11:AJ12 AH16 AJ16 AH19:AH21 AJ19:AJ21 AH25 AH29 AH31 AJ31" type="whole">
      <formula1>1</formula1>
      <formula2>24</formula2>
    </dataValidation>
    <dataValidation allowBlank="true" errorStyle="stop" operator="between" showDropDown="false" showErrorMessage="true" showInputMessage="true" sqref="Z12 AB12 AD12 Z19:Z21 AB19:AB21 AD19:AD21" type="list">
      <formula1>$AW$6:$AW$67</formula1>
      <formula2>0</formula2>
    </dataValidation>
    <dataValidation allowBlank="true" errorStyle="stop" operator="between" showDropDown="false" showErrorMessage="true" showInputMessage="true" sqref="F25 I25:L25 N25:R25 T25 V25 X25 AF25 F29 I29:L29 N29:R29 T29 V29 X29 AF29" type="list">
      <formula1>$AT$4:$AT$4</formula1>
      <formula2>0</formula2>
    </dataValidation>
    <dataValidation allowBlank="true" errorStyle="stop" operator="between" showDropDown="false" showErrorMessage="true" showInputMessage="true" sqref="Z25 AB25 AD25" type="list">
      <formula1>$AU$4:$AU$41</formula1>
      <formula2>0</formula2>
    </dataValidation>
    <dataValidation allowBlank="true" errorStyle="stop" operator="between" showDropDown="false" showErrorMessage="true" showInputMessage="true" sqref="Z29 AB29 AD29" type="list">
      <formula1>$AU$4:$AU$39</formula1>
      <formula2>0</formula2>
    </dataValidation>
    <dataValidation allowBlank="true" errorStyle="stop" operator="between" showDropDown="false" showErrorMessage="true" showInputMessage="true" sqref="Z31 AB31 AD31" type="list">
      <formula1>$AW$6:$AW$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86"/>
    <col collapsed="false" customWidth="true" hidden="false" outlineLevel="0" max="3" min="2" style="48" width="16.57"/>
    <col collapsed="false" customWidth="true" hidden="false" outlineLevel="0" max="4" min="4" style="48" width="25.14"/>
    <col collapsed="false" customWidth="true" hidden="false" outlineLevel="0" max="5" min="5" style="48" width="25.29"/>
    <col collapsed="false" customWidth="true" hidden="false" outlineLevel="0" max="7" min="6" style="48" width="9.71"/>
    <col collapsed="false" customWidth="true" hidden="false" outlineLevel="0" max="8" min="8" style="48" width="7.29"/>
    <col collapsed="false" customWidth="true" hidden="false" outlineLevel="0" max="9" min="9" style="48" width="15.71"/>
    <col collapsed="false" customWidth="true" hidden="false" outlineLevel="0" max="10" min="10" style="48" width="11.43"/>
    <col collapsed="false" customWidth="true" hidden="false" outlineLevel="0" max="11" min="11" style="48" width="10.71"/>
    <col collapsed="false" customWidth="true" hidden="false" outlineLevel="0" max="12" min="12" style="48" width="10.85"/>
    <col collapsed="false" customWidth="true" hidden="false" outlineLevel="0" max="13" min="13" style="48" width="15"/>
    <col collapsed="false" customWidth="true" hidden="false" outlineLevel="0" max="17" min="14" style="48" width="14"/>
    <col collapsed="false" customWidth="true" hidden="false" outlineLevel="0" max="18" min="18" style="48" width="16.29"/>
    <col collapsed="false" customWidth="true" hidden="false" outlineLevel="0" max="19" min="19" style="48" width="7.29"/>
    <col collapsed="false" customWidth="true" hidden="false" outlineLevel="0" max="20" min="20" style="48" width="16.14"/>
    <col collapsed="false" customWidth="true" hidden="false" outlineLevel="0" max="21" min="21" style="48" width="7.29"/>
    <col collapsed="false" customWidth="true" hidden="false" outlineLevel="0" max="22" min="22" style="48" width="13.86"/>
    <col collapsed="false" customWidth="true" hidden="false" outlineLevel="0" max="23" min="23" style="48" width="7.29"/>
    <col collapsed="false" customWidth="true" hidden="false" outlineLevel="0" max="24" min="24" style="48" width="15.29"/>
    <col collapsed="false" customWidth="true" hidden="false" outlineLevel="0" max="25" min="25" style="48" width="7.29"/>
    <col collapsed="false" customWidth="true" hidden="false" outlineLevel="0" max="26" min="26" style="48" width="11.43"/>
    <col collapsed="false" customWidth="true" hidden="false" outlineLevel="0" max="27" min="27" style="48" width="7.29"/>
    <col collapsed="false" customWidth="true" hidden="false" outlineLevel="0" max="28" min="28" style="48" width="11.43"/>
    <col collapsed="false" customWidth="true" hidden="false" outlineLevel="0" max="29" min="29" style="48" width="7.29"/>
    <col collapsed="false" customWidth="true" hidden="false" outlineLevel="0" max="30" min="30" style="48" width="11.43"/>
    <col collapsed="false" customWidth="true" hidden="false" outlineLevel="0" max="31" min="31" style="48" width="7.29"/>
    <col collapsed="false" customWidth="true" hidden="false" outlineLevel="0" max="32" min="32" style="48" width="15"/>
    <col collapsed="false" customWidth="true" hidden="false" outlineLevel="0" max="33" min="33" style="48" width="7.29"/>
    <col collapsed="false" customWidth="true" hidden="false" outlineLevel="0" max="34" min="34" style="48" width="17.86"/>
    <col collapsed="false" customWidth="true" hidden="false" outlineLevel="0" max="35" min="35" style="48" width="7.29"/>
    <col collapsed="false" customWidth="true" hidden="false" outlineLevel="0" max="36" min="36" style="48" width="13.86"/>
    <col collapsed="false" customWidth="true" hidden="false" outlineLevel="0" max="37" min="37" style="48" width="7.86"/>
    <col collapsed="false" customWidth="true" hidden="false" outlineLevel="0" max="38" min="38" style="48" width="9.57"/>
    <col collapsed="false" customWidth="true" hidden="false" outlineLevel="0" max="39" min="39" style="48" width="52.57"/>
    <col collapsed="false" customWidth="false" hidden="false" outlineLevel="0" max="47" min="40" style="48" width="9.14"/>
    <col collapsed="false" customWidth="false" hidden="true" outlineLevel="0" max="49" min="48" style="48" width="9.14"/>
    <col collapsed="false" customWidth="false" hidden="false" outlineLevel="0" max="16384" min="50" style="48" width="9.14"/>
  </cols>
  <sheetData>
    <row r="1" s="7" customFormat="true" ht="45.75" hidden="false" customHeight="true" outlineLevel="0" collapsed="false">
      <c r="A1" s="1"/>
      <c r="B1" s="49" t="s">
        <v>113</v>
      </c>
      <c r="C1" s="49"/>
      <c r="D1" s="49"/>
      <c r="E1" s="49"/>
      <c r="F1" s="4"/>
      <c r="G1" s="4"/>
      <c r="H1" s="4"/>
      <c r="I1" s="4"/>
      <c r="J1" s="4"/>
      <c r="K1" s="5"/>
      <c r="L1" s="5"/>
      <c r="M1" s="3"/>
      <c r="N1" s="3"/>
      <c r="O1" s="3"/>
      <c r="P1" s="3"/>
      <c r="Q1" s="4"/>
      <c r="R1" s="4"/>
      <c r="S1" s="5"/>
      <c r="T1" s="4"/>
      <c r="U1" s="4"/>
      <c r="V1" s="5"/>
      <c r="W1" s="5"/>
      <c r="X1" s="5"/>
      <c r="Y1" s="5"/>
      <c r="Z1" s="5"/>
      <c r="AA1" s="5"/>
      <c r="AB1" s="5"/>
      <c r="AC1" s="5"/>
      <c r="AD1" s="5"/>
      <c r="AE1" s="5"/>
      <c r="AF1" s="5"/>
      <c r="AG1" s="5"/>
      <c r="AH1" s="5"/>
      <c r="AI1" s="5"/>
      <c r="AJ1" s="5"/>
      <c r="AK1" s="6"/>
      <c r="AL1" s="4"/>
      <c r="AM1" s="5"/>
    </row>
    <row r="2" s="16" customFormat="true" ht="15.75" hidden="false" customHeight="false" outlineLevel="0" collapsed="false">
      <c r="A2" s="10" t="s">
        <v>2</v>
      </c>
      <c r="B2" s="10"/>
      <c r="C2" s="10"/>
      <c r="D2" s="10"/>
      <c r="E2" s="10"/>
      <c r="F2" s="50" t="s">
        <v>3</v>
      </c>
      <c r="G2" s="50"/>
      <c r="H2" s="50"/>
      <c r="I2" s="50"/>
      <c r="J2" s="50"/>
      <c r="K2" s="50"/>
      <c r="L2" s="50"/>
      <c r="M2" s="51"/>
      <c r="N2" s="51"/>
      <c r="O2" s="52"/>
      <c r="P2" s="52"/>
      <c r="Q2" s="51"/>
      <c r="R2" s="51"/>
      <c r="S2" s="53" t="s">
        <v>4</v>
      </c>
      <c r="T2" s="53"/>
      <c r="U2" s="53"/>
      <c r="V2" s="53"/>
      <c r="W2" s="53"/>
      <c r="X2" s="53"/>
      <c r="Y2" s="53"/>
      <c r="Z2" s="53"/>
      <c r="AA2" s="53"/>
      <c r="AB2" s="53"/>
      <c r="AC2" s="53"/>
      <c r="AD2" s="53"/>
      <c r="AE2" s="53"/>
      <c r="AF2" s="53"/>
      <c r="AG2" s="53"/>
      <c r="AH2" s="53"/>
      <c r="AI2" s="53"/>
      <c r="AJ2" s="53"/>
      <c r="AK2" s="22"/>
    </row>
    <row r="3" s="7" customFormat="true" ht="90" hidden="false" customHeight="false" outlineLevel="0" collapsed="false">
      <c r="A3" s="17" t="s">
        <v>5</v>
      </c>
      <c r="B3" s="17" t="s">
        <v>6</v>
      </c>
      <c r="C3" s="17" t="s">
        <v>7</v>
      </c>
      <c r="D3" s="17" t="s">
        <v>8</v>
      </c>
      <c r="E3" s="17" t="s">
        <v>9</v>
      </c>
      <c r="F3" s="17" t="s">
        <v>10</v>
      </c>
      <c r="G3" s="17" t="s">
        <v>11</v>
      </c>
      <c r="H3" s="17" t="s">
        <v>12</v>
      </c>
      <c r="I3" s="17" t="s">
        <v>13</v>
      </c>
      <c r="J3" s="17" t="s">
        <v>14</v>
      </c>
      <c r="K3" s="17" t="s">
        <v>15</v>
      </c>
      <c r="L3" s="17" t="s">
        <v>16</v>
      </c>
      <c r="M3" s="17"/>
      <c r="N3" s="18" t="s">
        <v>17</v>
      </c>
      <c r="O3" s="18" t="s">
        <v>18</v>
      </c>
      <c r="P3" s="18" t="s">
        <v>19</v>
      </c>
      <c r="Q3" s="19" t="s">
        <v>20</v>
      </c>
      <c r="R3" s="17" t="s">
        <v>21</v>
      </c>
      <c r="S3" s="17" t="s">
        <v>12</v>
      </c>
      <c r="T3" s="17" t="s">
        <v>22</v>
      </c>
      <c r="U3" s="17" t="s">
        <v>12</v>
      </c>
      <c r="V3" s="17" t="s">
        <v>23</v>
      </c>
      <c r="W3" s="17" t="s">
        <v>12</v>
      </c>
      <c r="X3" s="17" t="s">
        <v>24</v>
      </c>
      <c r="Y3" s="17" t="s">
        <v>12</v>
      </c>
      <c r="Z3" s="17" t="s">
        <v>25</v>
      </c>
      <c r="AA3" s="17" t="s">
        <v>12</v>
      </c>
      <c r="AB3" s="17" t="s">
        <v>26</v>
      </c>
      <c r="AC3" s="17" t="s">
        <v>12</v>
      </c>
      <c r="AD3" s="17" t="s">
        <v>27</v>
      </c>
      <c r="AE3" s="17" t="s">
        <v>12</v>
      </c>
      <c r="AF3" s="17" t="s">
        <v>28</v>
      </c>
      <c r="AG3" s="17" t="s">
        <v>12</v>
      </c>
      <c r="AH3" s="17" t="s">
        <v>29</v>
      </c>
      <c r="AI3" s="17" t="s">
        <v>12</v>
      </c>
      <c r="AJ3" s="17" t="s">
        <v>30</v>
      </c>
      <c r="AK3" s="17" t="s">
        <v>12</v>
      </c>
      <c r="AL3" s="20" t="s">
        <v>31</v>
      </c>
      <c r="AM3" s="18" t="s">
        <v>32</v>
      </c>
    </row>
    <row r="4" s="7" customFormat="true" ht="15" hidden="false" customHeight="false" outlineLevel="0" collapsed="false">
      <c r="A4" s="5" t="n">
        <v>1</v>
      </c>
      <c r="B4" s="17" t="s">
        <v>33</v>
      </c>
      <c r="C4" s="17" t="s">
        <v>34</v>
      </c>
      <c r="D4" s="25" t="s">
        <v>35</v>
      </c>
      <c r="E4" s="25" t="s">
        <v>36</v>
      </c>
      <c r="F4" s="5" t="s">
        <v>37</v>
      </c>
      <c r="G4" s="5" t="n">
        <v>8.2</v>
      </c>
      <c r="H4" s="5" t="n">
        <f aca="false">G4*110</f>
        <v>902</v>
      </c>
      <c r="I4" s="5" t="s">
        <v>37</v>
      </c>
      <c r="J4" s="5" t="s">
        <v>37</v>
      </c>
      <c r="K4" s="5" t="s">
        <v>37</v>
      </c>
      <c r="L4" s="5" t="s">
        <v>37</v>
      </c>
      <c r="M4" s="5" t="str">
        <f aca="false">IF(AND(F4="ΝΑΙ",IF(I4="ΝΑΙ",K4="ΝΑΙ",)*AND(L4="ΝΑΙ",J4="ΝΑΙ")),"ΟΚ","ΑΠΟΡΡΙΠΤΕΤΑΙ")</f>
        <v>ΟΚ</v>
      </c>
      <c r="N4" s="5" t="s">
        <v>37</v>
      </c>
      <c r="O4" s="5"/>
      <c r="P4" s="5"/>
      <c r="Q4" s="3"/>
      <c r="R4" s="5" t="s">
        <v>37</v>
      </c>
      <c r="S4" s="5" t="n">
        <f aca="false">IF(R4="ΝΑΙ",120,0)</f>
        <v>120</v>
      </c>
      <c r="T4" s="5"/>
      <c r="U4" s="5" t="n">
        <f aca="false">IF(T4="ΝΑΙ",60,0)</f>
        <v>0</v>
      </c>
      <c r="V4" s="5"/>
      <c r="W4" s="5" t="n">
        <f aca="false">IF(V4="ΝΑΙ",250,0)</f>
        <v>0</v>
      </c>
      <c r="X4" s="5"/>
      <c r="Y4" s="5" t="n">
        <f aca="false">IF(X4="ΝΑΙ",120,0)</f>
        <v>0</v>
      </c>
      <c r="Z4" s="5"/>
      <c r="AA4" s="5" t="n">
        <f aca="false">IF(Z4="ΑΡΙΣΤΗ",70,IF(Z4="ΠΟΛΥ ΚΑΛΗ",50,IF(Z4="ΚΑΛΗ",30,)))</f>
        <v>0</v>
      </c>
      <c r="AB4" s="5"/>
      <c r="AC4" s="5" t="n">
        <f aca="false">IF(AB4="ΑΡΙΣΤΗ",70,IF(AB4="ΠΟΛΥ ΚΑΛΗ",50,IF(AB4="ΚΑΛΗ",30,)))</f>
        <v>0</v>
      </c>
      <c r="AD4" s="5" t="s">
        <v>39</v>
      </c>
      <c r="AE4" s="5" t="n">
        <f aca="false">IF(AD4="ΑΡΙΣΤΗ",70,IF(AD4="ΠΟΛΥ ΚΑΛΗ",50,IF(AD4="ΚΑΛΗ",30,)))</f>
        <v>30</v>
      </c>
      <c r="AF4" s="5"/>
      <c r="AG4" s="5" t="n">
        <f aca="false">IF(AF4="ΝΑΙ",150,0)</f>
        <v>0</v>
      </c>
      <c r="AH4" s="5" t="n">
        <v>24</v>
      </c>
      <c r="AI4" s="5" t="n">
        <f aca="false">AH4*17</f>
        <v>408</v>
      </c>
      <c r="AJ4" s="5" t="n">
        <v>2</v>
      </c>
      <c r="AK4" s="5" t="n">
        <f aca="false">AJ4*7</f>
        <v>14</v>
      </c>
      <c r="AL4" s="23" t="n">
        <f aca="false">H4+AG4+S4+U4+W4+Y4+AC4+AE4+AI4+AK4+AA4</f>
        <v>1474</v>
      </c>
      <c r="AM4" s="21" t="s">
        <v>17</v>
      </c>
    </row>
    <row r="5" s="7" customFormat="true" ht="15" hidden="false" customHeight="false" outlineLevel="0" collapsed="false">
      <c r="A5" s="5" t="n">
        <v>2</v>
      </c>
      <c r="B5" s="17" t="s">
        <v>41</v>
      </c>
      <c r="C5" s="17" t="s">
        <v>42</v>
      </c>
      <c r="D5" s="25" t="s">
        <v>43</v>
      </c>
      <c r="E5" s="25" t="s">
        <v>44</v>
      </c>
      <c r="F5" s="24" t="s">
        <v>37</v>
      </c>
      <c r="G5" s="4" t="n">
        <v>6.32</v>
      </c>
      <c r="H5" s="4" t="n">
        <f aca="false">G5*110</f>
        <v>695.2</v>
      </c>
      <c r="I5" s="24" t="s">
        <v>37</v>
      </c>
      <c r="J5" s="24" t="s">
        <v>37</v>
      </c>
      <c r="K5" s="44" t="s">
        <v>37</v>
      </c>
      <c r="L5" s="44" t="s">
        <v>37</v>
      </c>
      <c r="M5" s="3" t="str">
        <f aca="false">IF(AND(F5="ΝΑΙ",IF(I5="ΝΑΙ",K5="ΝΑΙ",)*AND(L5="ΝΑΙ",J5="ΝΑΙ")),"ΟΚ","ΑΠΟΡΡΙΠΤΕΤΑΙ")</f>
        <v>ΟΚ</v>
      </c>
      <c r="N5" s="45" t="s">
        <v>37</v>
      </c>
      <c r="O5" s="45"/>
      <c r="P5" s="45"/>
      <c r="Q5" s="45"/>
      <c r="R5" s="24" t="s">
        <v>37</v>
      </c>
      <c r="S5" s="5" t="n">
        <f aca="false">IF(R5="ΝΑΙ",120,0)</f>
        <v>120</v>
      </c>
      <c r="T5" s="24"/>
      <c r="U5" s="4" t="n">
        <f aca="false">IF(T5="ΝΑΙ",60,0)</f>
        <v>0</v>
      </c>
      <c r="V5" s="44"/>
      <c r="W5" s="5" t="n">
        <f aca="false">IF(V5="ΝΑΙ",250,0)</f>
        <v>0</v>
      </c>
      <c r="X5" s="44"/>
      <c r="Y5" s="5" t="n">
        <f aca="false">IF(X5="ΝΑΙ",120,0)</f>
        <v>0</v>
      </c>
      <c r="Z5" s="5"/>
      <c r="AA5" s="5" t="n">
        <f aca="false">IF(Z5="ΑΡΙΣΤΗ",70,IF(Z5="ΠΟΛΥ ΚΑΛΗ",50,IF(Z5="ΚΑΛΗ",30,)))</f>
        <v>0</v>
      </c>
      <c r="AB5" s="5"/>
      <c r="AC5" s="5" t="n">
        <f aca="false">IF(AB5="ΑΡΙΣΤΗ",70,IF(AB5="ΠΟΛΥ ΚΑΛΗ",50,IF(AB5="ΚΑΛΗ",30,)))</f>
        <v>0</v>
      </c>
      <c r="AD5" s="5" t="s">
        <v>39</v>
      </c>
      <c r="AE5" s="5" t="n">
        <f aca="false">IF(AD5="ΑΡΙΣΤΗ",70,IF(AD5="ΠΟΛΥ ΚΑΛΗ",50,IF(AD5="ΚΑΛΗ",30,)))</f>
        <v>30</v>
      </c>
      <c r="AF5" s="44"/>
      <c r="AG5" s="5" t="n">
        <f aca="false">IF(AF5="ΝΑΙ",150,0)</f>
        <v>0</v>
      </c>
      <c r="AH5" s="5" t="n">
        <v>24</v>
      </c>
      <c r="AI5" s="6" t="n">
        <f aca="false">AH5*17</f>
        <v>408</v>
      </c>
      <c r="AJ5" s="5" t="n">
        <v>21</v>
      </c>
      <c r="AK5" s="6" t="n">
        <f aca="false">AJ5*7</f>
        <v>147</v>
      </c>
      <c r="AL5" s="26" t="n">
        <f aca="false">H5+AG5+S5+U5+W5+Y5+AC5+AE5+AI5+AK5+AA5</f>
        <v>1400.2</v>
      </c>
      <c r="AM5" s="21" t="s">
        <v>17</v>
      </c>
    </row>
    <row r="6" s="7" customFormat="true" ht="15" hidden="false" customHeight="false" outlineLevel="0" collapsed="false">
      <c r="A6" s="5" t="n">
        <v>3</v>
      </c>
      <c r="B6" s="17" t="s">
        <v>45</v>
      </c>
      <c r="C6" s="17" t="s">
        <v>46</v>
      </c>
      <c r="D6" s="25" t="s">
        <v>47</v>
      </c>
      <c r="E6" s="25" t="s">
        <v>48</v>
      </c>
      <c r="F6" s="24" t="s">
        <v>37</v>
      </c>
      <c r="G6" s="4" t="n">
        <v>7.93</v>
      </c>
      <c r="H6" s="4" t="n">
        <f aca="false">G6*110</f>
        <v>872.3</v>
      </c>
      <c r="I6" s="24" t="s">
        <v>37</v>
      </c>
      <c r="J6" s="24" t="s">
        <v>37</v>
      </c>
      <c r="K6" s="44" t="s">
        <v>37</v>
      </c>
      <c r="L6" s="44" t="s">
        <v>37</v>
      </c>
      <c r="M6" s="3" t="str">
        <f aca="false">IF(AND(F6="ΝΑΙ",IF(I6="ΝΑΙ",K6="ΝΑΙ",)*AND(L6="ΝΑΙ",J6="ΝΑΙ")),"ΟΚ","ΑΠΟΡΡΙΠΤΕΤΑΙ")</f>
        <v>ΟΚ</v>
      </c>
      <c r="N6" s="45" t="s">
        <v>37</v>
      </c>
      <c r="O6" s="45"/>
      <c r="P6" s="45"/>
      <c r="Q6" s="45"/>
      <c r="R6" s="24"/>
      <c r="S6" s="5" t="n">
        <f aca="false">IF(R6="ΝΑΙ",120,0)</f>
        <v>0</v>
      </c>
      <c r="T6" s="24"/>
      <c r="U6" s="4" t="n">
        <f aca="false">IF(T6="ΝΑΙ",60,0)</f>
        <v>0</v>
      </c>
      <c r="V6" s="44"/>
      <c r="W6" s="5" t="n">
        <f aca="false">IF(V6="ΝΑΙ",250,0)</f>
        <v>0</v>
      </c>
      <c r="X6" s="44"/>
      <c r="Y6" s="5" t="n">
        <f aca="false">IF(X6="ΝΑΙ",120,0)</f>
        <v>0</v>
      </c>
      <c r="Z6" s="5"/>
      <c r="AA6" s="5" t="n">
        <f aca="false">IF(Z6="ΑΡΙΣΤΗ",70,IF(Z6="ΠΟΛΥ ΚΑΛΗ",50,IF(Z6="ΚΑΛΗ",30,)))</f>
        <v>0</v>
      </c>
      <c r="AB6" s="5"/>
      <c r="AC6" s="5" t="n">
        <f aca="false">IF(AB6="ΑΡΙΣΤΗ",70,IF(AB6="ΠΟΛΥ ΚΑΛΗ",50,IF(AB6="ΚΑΛΗ",30,)))</f>
        <v>0</v>
      </c>
      <c r="AD6" s="5" t="s">
        <v>39</v>
      </c>
      <c r="AE6" s="5" t="n">
        <f aca="false">IF(AD6="ΑΡΙΣΤΗ",70,IF(AD6="ΠΟΛΥ ΚΑΛΗ",50,IF(AD6="ΚΑΛΗ",30,)))</f>
        <v>30</v>
      </c>
      <c r="AF6" s="44"/>
      <c r="AG6" s="5" t="n">
        <f aca="false">IF(AF6="ΝΑΙ",150,0)</f>
        <v>0</v>
      </c>
      <c r="AH6" s="5" t="n">
        <v>24</v>
      </c>
      <c r="AI6" s="6" t="n">
        <f aca="false">AH6*17</f>
        <v>408</v>
      </c>
      <c r="AJ6" s="5" t="n">
        <v>12</v>
      </c>
      <c r="AK6" s="6" t="n">
        <f aca="false">AJ6*7</f>
        <v>84</v>
      </c>
      <c r="AL6" s="26" t="n">
        <f aca="false">H6+AG6+S6+U6+W6+Y6+AC6+AE6+AI6+AK6+AA6</f>
        <v>1394.3</v>
      </c>
      <c r="AM6" s="21" t="s">
        <v>17</v>
      </c>
    </row>
    <row r="7" s="7" customFormat="true" ht="15" hidden="false" customHeight="false" outlineLevel="0" collapsed="false">
      <c r="A7" s="5" t="n">
        <v>4</v>
      </c>
      <c r="B7" s="17" t="s">
        <v>49</v>
      </c>
      <c r="C7" s="17" t="s">
        <v>50</v>
      </c>
      <c r="D7" s="25" t="s">
        <v>51</v>
      </c>
      <c r="E7" s="25" t="s">
        <v>52</v>
      </c>
      <c r="F7" s="24" t="s">
        <v>37</v>
      </c>
      <c r="G7" s="4" t="n">
        <v>7.82</v>
      </c>
      <c r="H7" s="4" t="n">
        <f aca="false">G7*110</f>
        <v>860.2</v>
      </c>
      <c r="I7" s="24" t="s">
        <v>37</v>
      </c>
      <c r="J7" s="24" t="s">
        <v>37</v>
      </c>
      <c r="K7" s="44" t="s">
        <v>37</v>
      </c>
      <c r="L7" s="44" t="s">
        <v>37</v>
      </c>
      <c r="M7" s="3" t="str">
        <f aca="false">IF(AND(F7="ΝΑΙ",IF(I7="ΝΑΙ",K7="ΝΑΙ",)*AND(L7="ΝΑΙ",J7="ΝΑΙ")),"ΟΚ","ΑΠΟΡΡΙΠΤΕΤΑΙ")</f>
        <v>ΟΚ</v>
      </c>
      <c r="N7" s="45" t="s">
        <v>37</v>
      </c>
      <c r="O7" s="45"/>
      <c r="P7" s="45"/>
      <c r="Q7" s="45"/>
      <c r="R7" s="24"/>
      <c r="S7" s="5" t="n">
        <f aca="false">IF(R7="ΝΑΙ",120,0)</f>
        <v>0</v>
      </c>
      <c r="T7" s="24"/>
      <c r="U7" s="4" t="n">
        <f aca="false">IF(T7="ΝΑΙ",60,0)</f>
        <v>0</v>
      </c>
      <c r="V7" s="44"/>
      <c r="W7" s="5" t="n">
        <f aca="false">IF(V7="ΝΑΙ",250,0)</f>
        <v>0</v>
      </c>
      <c r="X7" s="44"/>
      <c r="Y7" s="5" t="n">
        <f aca="false">IF(X7="ΝΑΙ",120,0)</f>
        <v>0</v>
      </c>
      <c r="Z7" s="5"/>
      <c r="AA7" s="5" t="n">
        <f aca="false">IF(Z7="ΑΡΙΣΤΗ",70,IF(Z7="ΠΟΛΥ ΚΑΛΗ",50,IF(Z7="ΚΑΛΗ",30,)))</f>
        <v>0</v>
      </c>
      <c r="AB7" s="5"/>
      <c r="AC7" s="5" t="n">
        <f aca="false">IF(AB7="ΑΡΙΣΤΗ",70,IF(AB7="ΠΟΛΥ ΚΑΛΗ",50,IF(AB7="ΚΑΛΗ",30,)))</f>
        <v>0</v>
      </c>
      <c r="AD7" s="5" t="s">
        <v>53</v>
      </c>
      <c r="AE7" s="5" t="n">
        <f aca="false">IF(AD7="ΑΡΙΣΤΗ",70,IF(AD7="ΠΟΛΥ ΚΑΛΗ",50,IF(AD7="ΚΑΛΗ",30,)))</f>
        <v>70</v>
      </c>
      <c r="AF7" s="44"/>
      <c r="AG7" s="5" t="n">
        <f aca="false">IF(AF7="ΝΑΙ",150,0)</f>
        <v>0</v>
      </c>
      <c r="AH7" s="5" t="n">
        <v>24</v>
      </c>
      <c r="AI7" s="6" t="n">
        <f aca="false">AH7*17</f>
        <v>408</v>
      </c>
      <c r="AJ7" s="5"/>
      <c r="AK7" s="6"/>
      <c r="AL7" s="26" t="n">
        <f aca="false">H7+AG7+S7+U7+W7+Y7+AC7+AE7+AI7+AA7</f>
        <v>1338.2</v>
      </c>
      <c r="AM7" s="21" t="s">
        <v>17</v>
      </c>
    </row>
    <row r="8" s="7" customFormat="true" ht="15" hidden="false" customHeight="false" outlineLevel="0" collapsed="false">
      <c r="A8" s="5" t="n">
        <v>5</v>
      </c>
      <c r="B8" s="17" t="s">
        <v>55</v>
      </c>
      <c r="C8" s="17" t="s">
        <v>56</v>
      </c>
      <c r="D8" s="25" t="s">
        <v>57</v>
      </c>
      <c r="E8" s="25" t="s">
        <v>58</v>
      </c>
      <c r="F8" s="5" t="s">
        <v>37</v>
      </c>
      <c r="G8" s="5" t="n">
        <v>7.97</v>
      </c>
      <c r="H8" s="5" t="n">
        <f aca="false">G8*110</f>
        <v>876.7</v>
      </c>
      <c r="I8" s="5" t="s">
        <v>37</v>
      </c>
      <c r="J8" s="5" t="s">
        <v>37</v>
      </c>
      <c r="K8" s="5" t="s">
        <v>37</v>
      </c>
      <c r="L8" s="5" t="s">
        <v>37</v>
      </c>
      <c r="M8" s="5" t="str">
        <f aca="false">IF(AND(F8="ΝΑΙ",IF(I8="ΝΑΙ",K8="ΝΑΙ",)*AND(L8="ΝΑΙ",J8="ΝΑΙ")),"ΟΚ","ΑΠΟΡΡΙΠΤΕΤΑΙ")</f>
        <v>ΟΚ</v>
      </c>
      <c r="N8" s="5" t="s">
        <v>37</v>
      </c>
      <c r="O8" s="5"/>
      <c r="P8" s="5"/>
      <c r="Q8" s="3"/>
      <c r="R8" s="5"/>
      <c r="S8" s="5" t="n">
        <f aca="false">IF(R8="ΝΑΙ",120,0)</f>
        <v>0</v>
      </c>
      <c r="T8" s="5"/>
      <c r="U8" s="5" t="n">
        <f aca="false">IF(T8="ΝΑΙ",60,0)</f>
        <v>0</v>
      </c>
      <c r="V8" s="5"/>
      <c r="W8" s="5" t="n">
        <f aca="false">IF(V8="ΝΑΙ",250,0)</f>
        <v>0</v>
      </c>
      <c r="X8" s="5"/>
      <c r="Y8" s="5" t="n">
        <f aca="false">IF(X8="ΝΑΙ",120,0)</f>
        <v>0</v>
      </c>
      <c r="Z8" s="5"/>
      <c r="AA8" s="5" t="n">
        <f aca="false">IF(Z8="ΑΡΙΣΤΗ",70,IF(Z8="ΠΟΛΥ ΚΑΛΗ",50,IF(Z8="ΚΑΛΗ",30,)))</f>
        <v>0</v>
      </c>
      <c r="AB8" s="5"/>
      <c r="AC8" s="5" t="n">
        <f aca="false">IF(AB8="ΑΡΙΣΤΗ",70,IF(AB8="ΠΟΛΥ ΚΑΛΗ",50,IF(AB8="ΚΑΛΗ",30,)))</f>
        <v>0</v>
      </c>
      <c r="AD8" s="5" t="s">
        <v>39</v>
      </c>
      <c r="AE8" s="5" t="n">
        <f aca="false">IF(AD8="ΑΡΙΣΤΗ",70,IF(AD8="ΠΟΛΥ ΚΑΛΗ",50,IF(AD8="ΚΑΛΗ",30,)))</f>
        <v>30</v>
      </c>
      <c r="AF8" s="5"/>
      <c r="AG8" s="5" t="n">
        <f aca="false">IF(AF8="ΝΑΙ",150,0)</f>
        <v>0</v>
      </c>
      <c r="AH8" s="5" t="n">
        <v>23</v>
      </c>
      <c r="AI8" s="5" t="n">
        <f aca="false">AH8*17</f>
        <v>391</v>
      </c>
      <c r="AJ8" s="5"/>
      <c r="AK8" s="5" t="n">
        <f aca="false">AJ8*7</f>
        <v>0</v>
      </c>
      <c r="AL8" s="23" t="n">
        <f aca="false">H8+AG8+S8+U8+W8+Y8+AC8+AE8+AI8+AK8+AA8</f>
        <v>1297.7</v>
      </c>
      <c r="AM8" s="5" t="s">
        <v>17</v>
      </c>
    </row>
    <row r="9" s="7" customFormat="true" ht="15" hidden="false" customHeight="false" outlineLevel="0" collapsed="false">
      <c r="A9" s="5" t="n">
        <v>6</v>
      </c>
      <c r="B9" s="17" t="s">
        <v>59</v>
      </c>
      <c r="C9" s="17" t="s">
        <v>60</v>
      </c>
      <c r="D9" s="25" t="s">
        <v>61</v>
      </c>
      <c r="E9" s="25" t="s">
        <v>62</v>
      </c>
      <c r="F9" s="5" t="s">
        <v>37</v>
      </c>
      <c r="G9" s="5" t="n">
        <v>7.41</v>
      </c>
      <c r="H9" s="5" t="n">
        <f aca="false">G9*110</f>
        <v>815.1</v>
      </c>
      <c r="I9" s="5" t="s">
        <v>37</v>
      </c>
      <c r="J9" s="5" t="s">
        <v>37</v>
      </c>
      <c r="K9" s="5" t="s">
        <v>37</v>
      </c>
      <c r="L9" s="5" t="s">
        <v>37</v>
      </c>
      <c r="M9" s="5" t="str">
        <f aca="false">IF(AND(F9="ΝΑΙ",IF(I9="ΝΑΙ",K9="ΝΑΙ",)*AND(L9="ΝΑΙ",J9="ΝΑΙ")),"ΟΚ","ΑΠΟΡΡΙΠΤΕΤΑΙ")</f>
        <v>ΟΚ</v>
      </c>
      <c r="N9" s="5" t="s">
        <v>37</v>
      </c>
      <c r="O9" s="5"/>
      <c r="P9" s="5"/>
      <c r="Q9" s="3"/>
      <c r="R9" s="5"/>
      <c r="S9" s="5" t="n">
        <f aca="false">IF(R9="ΝΑΙ",120,0)</f>
        <v>0</v>
      </c>
      <c r="T9" s="5"/>
      <c r="U9" s="5" t="n">
        <f aca="false">IF(T9="ΝΑΙ",60,0)</f>
        <v>0</v>
      </c>
      <c r="V9" s="5"/>
      <c r="W9" s="5" t="n">
        <f aca="false">IF(V9="ΝΑΙ",250,0)</f>
        <v>0</v>
      </c>
      <c r="X9" s="5"/>
      <c r="Y9" s="5" t="n">
        <f aca="false">IF(X9="ΝΑΙ",120,0)</f>
        <v>0</v>
      </c>
      <c r="Z9" s="5"/>
      <c r="AA9" s="5" t="n">
        <f aca="false">IF(Z9="ΑΡΙΣΤΗ",70,IF(Z9="ΠΟΛΥ ΚΑΛΗ",50,IF(Z9="ΚΑΛΗ",30,)))</f>
        <v>0</v>
      </c>
      <c r="AB9" s="5"/>
      <c r="AC9" s="5" t="n">
        <f aca="false">IF(AB9="ΑΡΙΣΤΗ",70,IF(AB9="ΠΟΛΥ ΚΑΛΗ",50,IF(AB9="ΚΑΛΗ",30,)))</f>
        <v>0</v>
      </c>
      <c r="AD9" s="5" t="s">
        <v>63</v>
      </c>
      <c r="AE9" s="5" t="n">
        <f aca="false">IF(AD9="ΑΡΙΣΤΗ",70,IF(AD9="ΠΟΛΥ ΚΑΛΗ",50,IF(AD9="ΚΑΛΗ",30,)))</f>
        <v>50</v>
      </c>
      <c r="AF9" s="5"/>
      <c r="AG9" s="5" t="n">
        <f aca="false">IF(AF9="ΝΑΙ",150,0)</f>
        <v>0</v>
      </c>
      <c r="AH9" s="5" t="n">
        <v>24</v>
      </c>
      <c r="AI9" s="5" t="n">
        <f aca="false">AH9*17</f>
        <v>408</v>
      </c>
      <c r="AJ9" s="5" t="n">
        <v>3</v>
      </c>
      <c r="AK9" s="5" t="n">
        <f aca="false">AJ9*7</f>
        <v>21</v>
      </c>
      <c r="AL9" s="23" t="n">
        <f aca="false">H9+AG9+S9+U9+W9+Y9+AC9+AE9+AI9+AK9+AA9</f>
        <v>1294.1</v>
      </c>
      <c r="AM9" s="5" t="s">
        <v>17</v>
      </c>
    </row>
    <row r="10" s="7" customFormat="true" ht="15" hidden="false" customHeight="false" outlineLevel="0" collapsed="false">
      <c r="A10" s="5" t="n">
        <v>7</v>
      </c>
      <c r="B10" s="17" t="s">
        <v>74</v>
      </c>
      <c r="C10" s="17" t="s">
        <v>75</v>
      </c>
      <c r="D10" s="25" t="s">
        <v>76</v>
      </c>
      <c r="E10" s="25" t="s">
        <v>77</v>
      </c>
      <c r="F10" s="24" t="s">
        <v>37</v>
      </c>
      <c r="G10" s="4" t="n">
        <v>7.09</v>
      </c>
      <c r="H10" s="4" t="n">
        <f aca="false">G10*110</f>
        <v>779.9</v>
      </c>
      <c r="I10" s="24" t="s">
        <v>37</v>
      </c>
      <c r="J10" s="24" t="s">
        <v>37</v>
      </c>
      <c r="K10" s="44" t="s">
        <v>37</v>
      </c>
      <c r="L10" s="44" t="s">
        <v>37</v>
      </c>
      <c r="M10" s="3" t="str">
        <f aca="false">IF(AND(F10="ΝΑΙ",IF(I10="ΝΑΙ",K10="ΝΑΙ",)*AND(L10="ΝΑΙ",J10="ΝΑΙ")),"ΟΚ","ΑΠΟΡΡΙΠΤΕΤΑΙ")</f>
        <v>ΟΚ</v>
      </c>
      <c r="N10" s="45" t="s">
        <v>37</v>
      </c>
      <c r="O10" s="45"/>
      <c r="P10" s="45"/>
      <c r="Q10" s="45" t="s">
        <v>37</v>
      </c>
      <c r="R10" s="24"/>
      <c r="S10" s="5" t="n">
        <f aca="false">IF(R10="ΝΑΙ",120,0)</f>
        <v>0</v>
      </c>
      <c r="T10" s="24"/>
      <c r="U10" s="4" t="n">
        <f aca="false">IF(T10="ΝΑΙ",60,0)</f>
        <v>0</v>
      </c>
      <c r="V10" s="44"/>
      <c r="W10" s="5" t="n">
        <f aca="false">IF(V10="ΝΑΙ",250,0)</f>
        <v>0</v>
      </c>
      <c r="X10" s="44"/>
      <c r="Y10" s="5" t="n">
        <f aca="false">IF(X10="ΝΑΙ",120,0)</f>
        <v>0</v>
      </c>
      <c r="Z10" s="5"/>
      <c r="AA10" s="5" t="n">
        <f aca="false">IF(Z10="ΑΡΙΣΤΗ",70,IF(Z10="ΠΟΛΥ ΚΑΛΗ",50,IF(Z10="ΚΑΛΗ",30,)))</f>
        <v>0</v>
      </c>
      <c r="AB10" s="5"/>
      <c r="AC10" s="5" t="n">
        <f aca="false">IF(AB10="ΑΡΙΣΤΗ",70,IF(AB10="ΠΟΛΥ ΚΑΛΗ",50,IF(AB10="ΚΑΛΗ",30,)))</f>
        <v>0</v>
      </c>
      <c r="AD10" s="5" t="s">
        <v>39</v>
      </c>
      <c r="AE10" s="5" t="n">
        <f aca="false">IF(AD10="ΑΡΙΣΤΗ",70,IF(AD10="ΠΟΛΥ ΚΑΛΗ",50,IF(AD10="ΚΑΛΗ",30,)))</f>
        <v>30</v>
      </c>
      <c r="AF10" s="44"/>
      <c r="AG10" s="5" t="n">
        <f aca="false">IF(AF10="ΝΑΙ",150,0)</f>
        <v>0</v>
      </c>
      <c r="AH10" s="5" t="n">
        <v>24</v>
      </c>
      <c r="AI10" s="6" t="n">
        <f aca="false">AH10*17</f>
        <v>408</v>
      </c>
      <c r="AJ10" s="5"/>
      <c r="AK10" s="6"/>
      <c r="AL10" s="26" t="n">
        <f aca="false">H10+AG10+S10+U10+W10+Y10+AC10+AE10+AI10+AA10</f>
        <v>1217.9</v>
      </c>
      <c r="AM10" s="21" t="s">
        <v>17</v>
      </c>
    </row>
    <row r="11" s="7" customFormat="true" ht="15" hidden="false" customHeight="false" outlineLevel="0" collapsed="false">
      <c r="A11" s="5" t="n">
        <v>8</v>
      </c>
      <c r="B11" s="17" t="s">
        <v>64</v>
      </c>
      <c r="C11" s="5" t="s">
        <v>65</v>
      </c>
      <c r="D11" s="25" t="s">
        <v>66</v>
      </c>
      <c r="E11" s="25" t="s">
        <v>67</v>
      </c>
      <c r="F11" s="24" t="s">
        <v>37</v>
      </c>
      <c r="G11" s="4" t="n">
        <v>6.92</v>
      </c>
      <c r="H11" s="4" t="n">
        <f aca="false">G11*110</f>
        <v>761.2</v>
      </c>
      <c r="I11" s="24" t="s">
        <v>37</v>
      </c>
      <c r="J11" s="24" t="s">
        <v>37</v>
      </c>
      <c r="K11" s="44" t="s">
        <v>37</v>
      </c>
      <c r="L11" s="44" t="s">
        <v>37</v>
      </c>
      <c r="M11" s="3" t="str">
        <f aca="false">IF(AND(F11="ΝΑΙ",IF(I11="ΝΑΙ",K11="ΝΑΙ",)*AND(L11="ΝΑΙ",J11="ΝΑΙ")),"ΟΚ","ΑΠΟΡΡΙΠΤΕΤΑΙ")</f>
        <v>ΟΚ</v>
      </c>
      <c r="N11" s="45" t="s">
        <v>37</v>
      </c>
      <c r="O11" s="45"/>
      <c r="P11" s="45"/>
      <c r="Q11" s="45"/>
      <c r="R11" s="24"/>
      <c r="S11" s="5" t="n">
        <f aca="false">IF(R11="ΝΑΙ",120,0)</f>
        <v>0</v>
      </c>
      <c r="T11" s="24"/>
      <c r="U11" s="4" t="n">
        <f aca="false">IF(T11="ΝΑΙ",60,0)</f>
        <v>0</v>
      </c>
      <c r="V11" s="44"/>
      <c r="W11" s="5" t="n">
        <f aca="false">IF(V11="ΝΑΙ",250,0)</f>
        <v>0</v>
      </c>
      <c r="X11" s="44"/>
      <c r="Y11" s="5" t="n">
        <f aca="false">IF(X11="ΝΑΙ",120,0)</f>
        <v>0</v>
      </c>
      <c r="Z11" s="5"/>
      <c r="AA11" s="5" t="n">
        <f aca="false">IF(Z11="ΑΡΙΣΤΗ",70,IF(Z11="ΠΟΛΥ ΚΑΛΗ",50,IF(Z11="ΚΑΛΗ",30,)))</f>
        <v>0</v>
      </c>
      <c r="AB11" s="5"/>
      <c r="AC11" s="5" t="n">
        <f aca="false">IF(AB11="ΑΡΙΣΤΗ",70,IF(AB11="ΠΟΛΥ ΚΑΛΗ",50,IF(AB11="ΚΑΛΗ",30,)))</f>
        <v>0</v>
      </c>
      <c r="AD11" s="5" t="s">
        <v>39</v>
      </c>
      <c r="AE11" s="5" t="n">
        <f aca="false">IF(AD11="ΑΡΙΣΤΗ",70,IF(AD11="ΠΟΛΥ ΚΑΛΗ",50,IF(AD11="ΚΑΛΗ",30,)))</f>
        <v>30</v>
      </c>
      <c r="AF11" s="44"/>
      <c r="AG11" s="5" t="n">
        <f aca="false">IF(AF11="ΝΑΙ",150,0)</f>
        <v>0</v>
      </c>
      <c r="AH11" s="5" t="n">
        <v>24</v>
      </c>
      <c r="AI11" s="6" t="n">
        <f aca="false">AH11*17</f>
        <v>408</v>
      </c>
      <c r="AJ11" s="5"/>
      <c r="AK11" s="6"/>
      <c r="AL11" s="26" t="n">
        <f aca="false">H11+AG11+S11+U11+W11+Y11+AC11+AE11+AI11+AA11</f>
        <v>1199.2</v>
      </c>
      <c r="AM11" s="5" t="s">
        <v>17</v>
      </c>
    </row>
    <row r="12" s="7" customFormat="true" ht="15.75" hidden="false" customHeight="true" outlineLevel="0" collapsed="false">
      <c r="A12" s="5" t="n">
        <v>9</v>
      </c>
      <c r="B12" s="17" t="s">
        <v>79</v>
      </c>
      <c r="C12" s="17" t="s">
        <v>80</v>
      </c>
      <c r="D12" s="25" t="s">
        <v>81</v>
      </c>
      <c r="E12" s="25" t="s">
        <v>58</v>
      </c>
      <c r="F12" s="24" t="s">
        <v>37</v>
      </c>
      <c r="G12" s="4" t="n">
        <v>7.96</v>
      </c>
      <c r="H12" s="4" t="n">
        <f aca="false">G12*110</f>
        <v>875.6</v>
      </c>
      <c r="I12" s="24" t="s">
        <v>37</v>
      </c>
      <c r="J12" s="24" t="s">
        <v>37</v>
      </c>
      <c r="K12" s="44" t="s">
        <v>37</v>
      </c>
      <c r="L12" s="44" t="s">
        <v>37</v>
      </c>
      <c r="M12" s="3" t="str">
        <f aca="false">IF(AND(F12="ΝΑΙ",IF(I12="ΝΑΙ",K12="ΝΑΙ",)*AND(L12="ΝΑΙ",J12="ΝΑΙ")),"ΟΚ","ΑΠΟΡΡΙΠΤΕΤΑΙ")</f>
        <v>ΟΚ</v>
      </c>
      <c r="N12" s="45" t="s">
        <v>37</v>
      </c>
      <c r="O12" s="45"/>
      <c r="P12" s="45"/>
      <c r="Q12" s="45"/>
      <c r="R12" s="24"/>
      <c r="S12" s="5" t="n">
        <f aca="false">IF(R12="ΝΑΙ",120,0)</f>
        <v>0</v>
      </c>
      <c r="T12" s="24"/>
      <c r="U12" s="4" t="n">
        <f aca="false">IF(T12="ΝΑΙ",60,0)</f>
        <v>0</v>
      </c>
      <c r="V12" s="44"/>
      <c r="W12" s="5" t="n">
        <f aca="false">IF(V12="ΝΑΙ",250,0)</f>
        <v>0</v>
      </c>
      <c r="X12" s="44"/>
      <c r="Y12" s="5" t="n">
        <f aca="false">IF(X12="ΝΑΙ",120,0)</f>
        <v>0</v>
      </c>
      <c r="Z12" s="5"/>
      <c r="AA12" s="5" t="n">
        <f aca="false">IF(Z12="ΑΡΙΣΤΗ",70,IF(Z12="ΠΟΛΥ ΚΑΛΗ",50,IF(Z12="ΚΑΛΗ",30,)))</f>
        <v>0</v>
      </c>
      <c r="AB12" s="5"/>
      <c r="AC12" s="5" t="n">
        <f aca="false">IF(AB12="ΑΡΙΣΤΗ",70,IF(AB12="ΠΟΛΥ ΚΑΛΗ",50,IF(AB12="ΚΑΛΗ",30,)))</f>
        <v>0</v>
      </c>
      <c r="AD12" s="5" t="s">
        <v>39</v>
      </c>
      <c r="AE12" s="5" t="n">
        <f aca="false">IF(AD12="ΑΡΙΣΤΗ",70,IF(AD12="ΠΟΛΥ ΚΑΛΗ",50,IF(AD12="ΚΑΛΗ",30,)))</f>
        <v>30</v>
      </c>
      <c r="AF12" s="44"/>
      <c r="AG12" s="5" t="n">
        <f aca="false">IF(AF12="ΝΑΙ",150,0)</f>
        <v>0</v>
      </c>
      <c r="AH12" s="5"/>
      <c r="AI12" s="6" t="n">
        <f aca="false">AH12*17</f>
        <v>0</v>
      </c>
      <c r="AJ12" s="5"/>
      <c r="AK12" s="6"/>
      <c r="AL12" s="26" t="n">
        <f aca="false">H12+AG12+S12+U12+W12+Y12+AC12+AE12+AI12+AA12</f>
        <v>905.6</v>
      </c>
      <c r="AM12" s="5" t="s">
        <v>17</v>
      </c>
    </row>
    <row r="13" s="7" customFormat="true" ht="15.75" hidden="false" customHeight="true" outlineLevel="0" collapsed="false">
      <c r="A13" s="5" t="n">
        <v>10</v>
      </c>
      <c r="B13" s="17" t="s">
        <v>82</v>
      </c>
      <c r="C13" s="17" t="s">
        <v>83</v>
      </c>
      <c r="D13" s="25" t="s">
        <v>84</v>
      </c>
      <c r="E13" s="25" t="s">
        <v>85</v>
      </c>
      <c r="F13" s="24" t="s">
        <v>37</v>
      </c>
      <c r="G13" s="4" t="n">
        <v>6.96</v>
      </c>
      <c r="H13" s="4" t="n">
        <f aca="false">G13*110</f>
        <v>765.6</v>
      </c>
      <c r="I13" s="24" t="s">
        <v>37</v>
      </c>
      <c r="J13" s="24" t="s">
        <v>37</v>
      </c>
      <c r="K13" s="44" t="s">
        <v>37</v>
      </c>
      <c r="L13" s="44" t="s">
        <v>37</v>
      </c>
      <c r="M13" s="3" t="str">
        <f aca="false">IF(AND(F13="ΝΑΙ",IF(I13="ΝΑΙ",K13="ΝΑΙ",)*AND(L13="ΝΑΙ",J13="ΝΑΙ")),"ΟΚ","ΑΠΟΡΡΙΠΤΕΤΑΙ")</f>
        <v>ΟΚ</v>
      </c>
      <c r="N13" s="45" t="s">
        <v>37</v>
      </c>
      <c r="O13" s="45"/>
      <c r="P13" s="45"/>
      <c r="Q13" s="45"/>
      <c r="R13" s="24"/>
      <c r="S13" s="5" t="n">
        <f aca="false">IF(R13="ΝΑΙ",120,0)</f>
        <v>0</v>
      </c>
      <c r="T13" s="24"/>
      <c r="U13" s="4" t="n">
        <f aca="false">IF(T13="ΝΑΙ",60,0)</f>
        <v>0</v>
      </c>
      <c r="V13" s="44"/>
      <c r="W13" s="5" t="n">
        <f aca="false">IF(V13="ΝΑΙ",250,0)</f>
        <v>0</v>
      </c>
      <c r="X13" s="44"/>
      <c r="Y13" s="5" t="n">
        <f aca="false">IF(X13="ΝΑΙ",120,0)</f>
        <v>0</v>
      </c>
      <c r="Z13" s="5"/>
      <c r="AA13" s="5" t="n">
        <f aca="false">IF(Z13="ΑΡΙΣΤΗ",70,IF(Z13="ΠΟΛΥ ΚΑΛΗ",50,IF(Z13="ΚΑΛΗ",30,)))</f>
        <v>0</v>
      </c>
      <c r="AB13" s="5"/>
      <c r="AC13" s="5" t="n">
        <f aca="false">IF(AB13="ΑΡΙΣΤΗ",70,IF(AB13="ΠΟΛΥ ΚΑΛΗ",50,IF(AB13="ΚΑΛΗ",30,)))</f>
        <v>0</v>
      </c>
      <c r="AD13" s="5" t="s">
        <v>53</v>
      </c>
      <c r="AE13" s="5" t="n">
        <f aca="false">IF(AD13="ΑΡΙΣΤΗ",70,IF(AD13="ΠΟΛΥ ΚΑΛΗ",50,IF(AD13="ΚΑΛΗ",30,)))</f>
        <v>70</v>
      </c>
      <c r="AF13" s="44"/>
      <c r="AG13" s="5" t="n">
        <f aca="false">IF(AF13="ΝΑΙ",150,0)</f>
        <v>0</v>
      </c>
      <c r="AH13" s="5"/>
      <c r="AI13" s="6" t="n">
        <f aca="false">AH13*17</f>
        <v>0</v>
      </c>
      <c r="AJ13" s="5"/>
      <c r="AK13" s="6"/>
      <c r="AL13" s="26" t="n">
        <f aca="false">H13+AG13+S13+U13+W13+Y13+AC13+AE13+AI13+AA13</f>
        <v>835.6</v>
      </c>
      <c r="AM13" s="5" t="s">
        <v>17</v>
      </c>
    </row>
    <row r="14" s="7" customFormat="true" ht="15" hidden="false" customHeight="false" outlineLevel="0" collapsed="false">
      <c r="A14" s="5" t="n">
        <v>11</v>
      </c>
      <c r="B14" s="17" t="s">
        <v>68</v>
      </c>
      <c r="C14" s="17" t="s">
        <v>69</v>
      </c>
      <c r="D14" s="25" t="s">
        <v>70</v>
      </c>
      <c r="E14" s="25" t="s">
        <v>71</v>
      </c>
      <c r="F14" s="24" t="s">
        <v>37</v>
      </c>
      <c r="G14" s="4" t="n">
        <v>7.3</v>
      </c>
      <c r="H14" s="4" t="n">
        <f aca="false">G14*110</f>
        <v>803</v>
      </c>
      <c r="I14" s="24" t="s">
        <v>37</v>
      </c>
      <c r="J14" s="24" t="s">
        <v>37</v>
      </c>
      <c r="K14" s="44" t="s">
        <v>37</v>
      </c>
      <c r="L14" s="44" t="s">
        <v>37</v>
      </c>
      <c r="M14" s="3" t="str">
        <f aca="false">IF(AND(F14="ΝΑΙ",IF(I14="ΝΑΙ",K14="ΝΑΙ",)*AND(L14="ΝΑΙ",J14="ΝΑΙ")),"ΟΚ","ΑΠΟΡΡΙΠΤΕΤΑΙ")</f>
        <v>ΟΚ</v>
      </c>
      <c r="N14" s="45"/>
      <c r="O14" s="45"/>
      <c r="P14" s="45"/>
      <c r="Q14" s="45"/>
      <c r="R14" s="24"/>
      <c r="S14" s="5" t="n">
        <f aca="false">IF(R14="ΝΑΙ",120,0)</f>
        <v>0</v>
      </c>
      <c r="T14" s="24"/>
      <c r="U14" s="4" t="n">
        <f aca="false">IF(T14="ΝΑΙ",60,0)</f>
        <v>0</v>
      </c>
      <c r="V14" s="44"/>
      <c r="W14" s="5" t="n">
        <f aca="false">IF(V14="ΝΑΙ",250,0)</f>
        <v>0</v>
      </c>
      <c r="X14" s="44"/>
      <c r="Y14" s="5" t="n">
        <f aca="false">IF(X14="ΝΑΙ",120,0)</f>
        <v>0</v>
      </c>
      <c r="Z14" s="5"/>
      <c r="AA14" s="5" t="n">
        <f aca="false">IF(Z14="ΑΡΙΣΤΗ",70,IF(Z14="ΠΟΛΥ ΚΑΛΗ",50,IF(Z14="ΚΑΛΗ",30,)))</f>
        <v>0</v>
      </c>
      <c r="AB14" s="5"/>
      <c r="AC14" s="5" t="n">
        <f aca="false">IF(AB14="ΑΡΙΣΤΗ",70,IF(AB14="ΠΟΛΥ ΚΑΛΗ",50,IF(AB14="ΚΑΛΗ",30,)))</f>
        <v>0</v>
      </c>
      <c r="AD14" s="5" t="s">
        <v>39</v>
      </c>
      <c r="AE14" s="5" t="n">
        <f aca="false">IF(AD14="ΑΡΙΣΤΗ",70,IF(AD14="ΠΟΛΥ ΚΑΛΗ",50,IF(AD14="ΚΑΛΗ",30,)))</f>
        <v>30</v>
      </c>
      <c r="AF14" s="44"/>
      <c r="AG14" s="5" t="n">
        <f aca="false">IF(AF14="ΝΑΙ",150,0)</f>
        <v>0</v>
      </c>
      <c r="AH14" s="5" t="n">
        <v>18</v>
      </c>
      <c r="AI14" s="6" t="n">
        <f aca="false">AH14*17</f>
        <v>306</v>
      </c>
      <c r="AJ14" s="5" t="n">
        <v>84</v>
      </c>
      <c r="AK14" s="6" t="n">
        <f aca="false">AJ14*7</f>
        <v>588</v>
      </c>
      <c r="AL14" s="26" t="n">
        <f aca="false">H14+AG14+S14+U14+W14+Y14+AC14+AE14+AI14+AK14+AA14</f>
        <v>1727</v>
      </c>
      <c r="AM14" s="21"/>
      <c r="AV14" s="7" t="s">
        <v>72</v>
      </c>
      <c r="AW14" s="7" t="s">
        <v>63</v>
      </c>
    </row>
    <row r="15" s="7" customFormat="true" ht="15" hidden="false" customHeight="false" outlineLevel="0" collapsed="false">
      <c r="A15" s="5" t="n">
        <v>12</v>
      </c>
      <c r="B15" s="17" t="s">
        <v>86</v>
      </c>
      <c r="C15" s="17" t="s">
        <v>87</v>
      </c>
      <c r="D15" s="25" t="s">
        <v>88</v>
      </c>
      <c r="E15" s="25" t="s">
        <v>89</v>
      </c>
      <c r="F15" s="24" t="s">
        <v>37</v>
      </c>
      <c r="G15" s="4" t="n">
        <v>8.24</v>
      </c>
      <c r="H15" s="4" t="n">
        <f aca="false">G15*110</f>
        <v>906.4</v>
      </c>
      <c r="I15" s="24" t="s">
        <v>37</v>
      </c>
      <c r="J15" s="24" t="s">
        <v>37</v>
      </c>
      <c r="K15" s="44" t="s">
        <v>37</v>
      </c>
      <c r="L15" s="44" t="s">
        <v>37</v>
      </c>
      <c r="M15" s="3" t="str">
        <f aca="false">IF(AND(F15="ΝΑΙ",IF(I15="ΝΑΙ",K15="ΝΑΙ",)*AND(L15="ΝΑΙ",J15="ΝΑΙ")),"ΟΚ","ΑΠΟΡΡΙΠΤΕΤΑΙ")</f>
        <v>ΟΚ</v>
      </c>
      <c r="N15" s="45"/>
      <c r="O15" s="45"/>
      <c r="P15" s="45"/>
      <c r="Q15" s="45"/>
      <c r="R15" s="24"/>
      <c r="S15" s="5" t="n">
        <f aca="false">IF(R15="ΝΑΙ",120,0)</f>
        <v>0</v>
      </c>
      <c r="T15" s="24"/>
      <c r="U15" s="4" t="n">
        <f aca="false">IF(T15="ΝΑΙ",60,0)</f>
        <v>0</v>
      </c>
      <c r="V15" s="44"/>
      <c r="W15" s="5" t="n">
        <f aca="false">IF(V15="ΝΑΙ",250,0)</f>
        <v>0</v>
      </c>
      <c r="X15" s="44"/>
      <c r="Y15" s="5" t="n">
        <f aca="false">IF(X15="ΝΑΙ",120,0)</f>
        <v>0</v>
      </c>
      <c r="Z15" s="5"/>
      <c r="AA15" s="5" t="n">
        <f aca="false">IF(Z15="ΑΡΙΣΤΗ",70,IF(Z15="ΠΟΛΥ ΚΑΛΗ",50,IF(Z15="ΚΑΛΗ",30,)))</f>
        <v>0</v>
      </c>
      <c r="AB15" s="5"/>
      <c r="AC15" s="5" t="n">
        <f aca="false">IF(AB15="ΑΡΙΣΤΗ",70,IF(AB15="ΠΟΛΥ ΚΑΛΗ",50,IF(AB15="ΚΑΛΗ",30,)))</f>
        <v>0</v>
      </c>
      <c r="AD15" s="5" t="s">
        <v>39</v>
      </c>
      <c r="AE15" s="5" t="n">
        <f aca="false">IF(AD15="ΑΡΙΣΤΗ",70,IF(AD15="ΠΟΛΥ ΚΑΛΗ",50,IF(AD15="ΚΑΛΗ",30,)))</f>
        <v>30</v>
      </c>
      <c r="AF15" s="44"/>
      <c r="AG15" s="5" t="n">
        <f aca="false">IF(AF15="ΝΑΙ",150,0)</f>
        <v>0</v>
      </c>
      <c r="AH15" s="5" t="n">
        <v>24</v>
      </c>
      <c r="AI15" s="6" t="n">
        <f aca="false">AH15*17</f>
        <v>408</v>
      </c>
      <c r="AJ15" s="5" t="n">
        <v>47</v>
      </c>
      <c r="AK15" s="6" t="n">
        <f aca="false">AJ15*7</f>
        <v>329</v>
      </c>
      <c r="AL15" s="26" t="n">
        <f aca="false">H15+AG15+S15+U15+W15+Y15+AC15+AE15+AI15+AK15+AA15</f>
        <v>1673.4</v>
      </c>
      <c r="AM15" s="5"/>
    </row>
    <row r="16" s="7" customFormat="true" ht="15" hidden="false" customHeight="false" outlineLevel="0" collapsed="false">
      <c r="A16" s="5" t="n">
        <v>13</v>
      </c>
      <c r="B16" s="17" t="s">
        <v>114</v>
      </c>
      <c r="C16" s="17" t="s">
        <v>115</v>
      </c>
      <c r="D16" s="25" t="s">
        <v>116</v>
      </c>
      <c r="E16" s="25" t="s">
        <v>52</v>
      </c>
      <c r="F16" s="24" t="s">
        <v>37</v>
      </c>
      <c r="G16" s="4" t="n">
        <v>6.75</v>
      </c>
      <c r="H16" s="4" t="n">
        <f aca="false">G16*110</f>
        <v>742.5</v>
      </c>
      <c r="I16" s="24" t="s">
        <v>37</v>
      </c>
      <c r="J16" s="24" t="s">
        <v>37</v>
      </c>
      <c r="K16" s="44" t="s">
        <v>37</v>
      </c>
      <c r="L16" s="44" t="s">
        <v>37</v>
      </c>
      <c r="M16" s="3" t="str">
        <f aca="false">IF(AND(F16="ΝΑΙ",IF(I16="ΝΑΙ",K16="ΝΑΙ",)*AND(L16="ΝΑΙ",J16="ΝΑΙ")),"ΟΚ","ΑΠΟΡΡΙΠΤΕΤΑΙ")</f>
        <v>ΟΚ</v>
      </c>
      <c r="N16" s="45"/>
      <c r="O16" s="45"/>
      <c r="P16" s="45"/>
      <c r="Q16" s="45"/>
      <c r="R16" s="24"/>
      <c r="S16" s="5" t="n">
        <f aca="false">IF(R16="ΝΑΙ",120,0)</f>
        <v>0</v>
      </c>
      <c r="T16" s="24"/>
      <c r="U16" s="4" t="n">
        <f aca="false">IF(T16="ΝΑΙ",60,0)</f>
        <v>0</v>
      </c>
      <c r="V16" s="44"/>
      <c r="W16" s="5" t="n">
        <f aca="false">IF(V16="ΝΑΙ",250,0)</f>
        <v>0</v>
      </c>
      <c r="X16" s="44"/>
      <c r="Y16" s="5" t="n">
        <f aca="false">IF(X16="ΝΑΙ",120,0)</f>
        <v>0</v>
      </c>
      <c r="Z16" s="5"/>
      <c r="AA16" s="5" t="n">
        <f aca="false">IF(Z16="ΑΡΙΣΤΗ",70,IF(Z16="ΠΟΛΥ ΚΑΛΗ",50,IF(Z16="ΚΑΛΗ",30,)))</f>
        <v>0</v>
      </c>
      <c r="AB16" s="5"/>
      <c r="AC16" s="5" t="n">
        <f aca="false">IF(AB16="ΑΡΙΣΤΗ",70,IF(AB16="ΠΟΛΥ ΚΑΛΗ",50,IF(AB16="ΚΑΛΗ",30,)))</f>
        <v>0</v>
      </c>
      <c r="AD16" s="5" t="s">
        <v>53</v>
      </c>
      <c r="AE16" s="5" t="n">
        <f aca="false">IF(AD16="ΑΡΙΣΤΗ",70,IF(AD16="ΠΟΛΥ ΚΑΛΗ",50,IF(AD16="ΚΑΛΗ",30,)))</f>
        <v>70</v>
      </c>
      <c r="AF16" s="44"/>
      <c r="AG16" s="5" t="n">
        <f aca="false">IF(AF16="ΝΑΙ",150,0)</f>
        <v>0</v>
      </c>
      <c r="AH16" s="5" t="n">
        <v>12</v>
      </c>
      <c r="AI16" s="6" t="n">
        <f aca="false">AH16*17</f>
        <v>204</v>
      </c>
      <c r="AJ16" s="5" t="n">
        <v>83</v>
      </c>
      <c r="AK16" s="6" t="n">
        <f aca="false">AJ16*7</f>
        <v>581</v>
      </c>
      <c r="AL16" s="26" t="n">
        <f aca="false">H16+AG16+S16+U16+W16+Y16+AC16+AE16+AI16+AK16+AA16</f>
        <v>1597.5</v>
      </c>
      <c r="AM16" s="5"/>
    </row>
    <row r="17" s="7" customFormat="true" ht="15" hidden="false" customHeight="false" outlineLevel="0" collapsed="false">
      <c r="A17" s="5" t="n">
        <v>14</v>
      </c>
      <c r="B17" s="17" t="s">
        <v>95</v>
      </c>
      <c r="C17" s="54" t="s">
        <v>96</v>
      </c>
      <c r="D17" s="25" t="s">
        <v>97</v>
      </c>
      <c r="E17" s="25" t="s">
        <v>89</v>
      </c>
      <c r="F17" s="24" t="s">
        <v>37</v>
      </c>
      <c r="G17" s="4" t="n">
        <v>7.06</v>
      </c>
      <c r="H17" s="4" t="n">
        <f aca="false">G17*110</f>
        <v>776.6</v>
      </c>
      <c r="I17" s="24" t="s">
        <v>37</v>
      </c>
      <c r="J17" s="24" t="s">
        <v>37</v>
      </c>
      <c r="K17" s="44" t="s">
        <v>37</v>
      </c>
      <c r="L17" s="44" t="s">
        <v>37</v>
      </c>
      <c r="M17" s="3" t="str">
        <f aca="false">IF(AND(F17="ΝΑΙ",IF(I17="ΝΑΙ",K17="ΝΑΙ",)*AND(L17="ΝΑΙ",J17="ΝΑΙ")),"ΟΚ","ΑΠΟΡΡΙΠΤΕΤΑΙ")</f>
        <v>ΟΚ</v>
      </c>
      <c r="N17" s="45"/>
      <c r="O17" s="45"/>
      <c r="P17" s="45"/>
      <c r="Q17" s="45"/>
      <c r="R17" s="24"/>
      <c r="S17" s="5" t="n">
        <f aca="false">IF(R17="ΝΑΙ",120,0)</f>
        <v>0</v>
      </c>
      <c r="T17" s="24"/>
      <c r="U17" s="4" t="n">
        <f aca="false">IF(T17="ΝΑΙ",60,0)</f>
        <v>0</v>
      </c>
      <c r="V17" s="44"/>
      <c r="W17" s="5" t="n">
        <f aca="false">IF(V17="ΝΑΙ",250,0)</f>
        <v>0</v>
      </c>
      <c r="X17" s="44"/>
      <c r="Y17" s="5" t="n">
        <f aca="false">IF(X17="ΝΑΙ",120,0)</f>
        <v>0</v>
      </c>
      <c r="Z17" s="5" t="s">
        <v>39</v>
      </c>
      <c r="AA17" s="5" t="n">
        <f aca="false">IF(Z17="ΑΡΙΣΤΗ",70,IF(Z17="ΠΟΛΥ ΚΑΛΗ",50,IF(Z17="ΚΑΛΗ",30,)))</f>
        <v>30</v>
      </c>
      <c r="AB17" s="5" t="s">
        <v>39</v>
      </c>
      <c r="AC17" s="5" t="n">
        <f aca="false">IF(AB17="ΑΡΙΣΤΗ",70,IF(AB17="ΠΟΛΥ ΚΑΛΗ",50,IF(AB17="ΚΑΛΗ",30,)))</f>
        <v>30</v>
      </c>
      <c r="AD17" s="5" t="s">
        <v>39</v>
      </c>
      <c r="AE17" s="5" t="n">
        <f aca="false">IF(AD17="ΑΡΙΣΤΗ",70,IF(AD17="ΠΟΛΥ ΚΑΛΗ",50,IF(AD17="ΚΑΛΗ",30,)))</f>
        <v>30</v>
      </c>
      <c r="AF17" s="44"/>
      <c r="AG17" s="5" t="n">
        <f aca="false">IF(AF17="ΝΑΙ",150,0)</f>
        <v>0</v>
      </c>
      <c r="AH17" s="5" t="n">
        <v>23</v>
      </c>
      <c r="AI17" s="6" t="n">
        <f aca="false">AH17*17</f>
        <v>391</v>
      </c>
      <c r="AJ17" s="5" t="n">
        <v>26</v>
      </c>
      <c r="AK17" s="6" t="n">
        <f aca="false">AJ17*7</f>
        <v>182</v>
      </c>
      <c r="AL17" s="26" t="n">
        <f aca="false">H17+AG17+S17+U17+W17+Y17+AC17+AE17+AI17+AK17+AA17</f>
        <v>1439.6</v>
      </c>
      <c r="AM17" s="5"/>
    </row>
    <row r="18" s="7" customFormat="true" ht="15" hidden="false" customHeight="false" outlineLevel="0" collapsed="false">
      <c r="A18" s="5" t="n">
        <v>15</v>
      </c>
      <c r="B18" s="17" t="s">
        <v>117</v>
      </c>
      <c r="C18" s="17" t="s">
        <v>118</v>
      </c>
      <c r="D18" s="25" t="s">
        <v>119</v>
      </c>
      <c r="E18" s="25" t="s">
        <v>58</v>
      </c>
      <c r="F18" s="24" t="s">
        <v>37</v>
      </c>
      <c r="G18" s="4" t="n">
        <v>7.14</v>
      </c>
      <c r="H18" s="4" t="n">
        <f aca="false">G18*110</f>
        <v>785.4</v>
      </c>
      <c r="I18" s="24" t="s">
        <v>37</v>
      </c>
      <c r="J18" s="24" t="s">
        <v>37</v>
      </c>
      <c r="K18" s="44" t="s">
        <v>37</v>
      </c>
      <c r="L18" s="44" t="s">
        <v>37</v>
      </c>
      <c r="M18" s="3" t="str">
        <f aca="false">IF(AND(F18="ΝΑΙ",IF(I18="ΝΑΙ",K18="ΝΑΙ",)*AND(L18="ΝΑΙ",J18="ΝΑΙ")),"ΟΚ","ΑΠΟΡΡΙΠΤΕΤΑΙ")</f>
        <v>ΟΚ</v>
      </c>
      <c r="N18" s="45"/>
      <c r="O18" s="45"/>
      <c r="P18" s="45"/>
      <c r="Q18" s="45"/>
      <c r="R18" s="24"/>
      <c r="S18" s="5" t="n">
        <f aca="false">IF(R18="ΝΑΙ",120,0)</f>
        <v>0</v>
      </c>
      <c r="T18" s="24"/>
      <c r="U18" s="4" t="n">
        <f aca="false">IF(T18="ΝΑΙ",60,0)</f>
        <v>0</v>
      </c>
      <c r="V18" s="44"/>
      <c r="W18" s="5" t="n">
        <f aca="false">IF(V18="ΝΑΙ",250,0)</f>
        <v>0</v>
      </c>
      <c r="X18" s="44"/>
      <c r="Y18" s="5" t="n">
        <f aca="false">IF(X18="ΝΑΙ",120,0)</f>
        <v>0</v>
      </c>
      <c r="Z18" s="5"/>
      <c r="AA18" s="5" t="n">
        <f aca="false">IF(Z18="ΑΡΙΣΤΗ",70,IF(Z18="ΠΟΛΥ ΚΑΛΗ",50,IF(Z18="ΚΑΛΗ",30,)))</f>
        <v>0</v>
      </c>
      <c r="AB18" s="5"/>
      <c r="AC18" s="5" t="n">
        <f aca="false">IF(AB18="ΑΡΙΣΤΗ",70,IF(AB18="ΠΟΛΥ ΚΑΛΗ",50,IF(AB18="ΚΑΛΗ",30,)))</f>
        <v>0</v>
      </c>
      <c r="AD18" s="5" t="s">
        <v>63</v>
      </c>
      <c r="AE18" s="5" t="n">
        <f aca="false">IF(AD18="ΑΡΙΣΤΗ",70,IF(AD18="ΠΟΛΥ ΚΑΛΗ",50,IF(AD18="ΚΑΛΗ",30,)))</f>
        <v>50</v>
      </c>
      <c r="AF18" s="44"/>
      <c r="AG18" s="5" t="n">
        <f aca="false">IF(AF18="ΝΑΙ",150,0)</f>
        <v>0</v>
      </c>
      <c r="AH18" s="5"/>
      <c r="AI18" s="6" t="n">
        <f aca="false">AH18*17</f>
        <v>0</v>
      </c>
      <c r="AJ18" s="5" t="n">
        <v>84</v>
      </c>
      <c r="AK18" s="6" t="n">
        <f aca="false">AJ18*7</f>
        <v>588</v>
      </c>
      <c r="AL18" s="26" t="n">
        <f aca="false">H18+AG18+S18+U18+W18+Y18+AC18+AE18+AI18+AK18+AA18</f>
        <v>1423.4</v>
      </c>
      <c r="AM18" s="21"/>
    </row>
    <row r="19" s="7" customFormat="true" ht="15" hidden="false" customHeight="false" outlineLevel="0" collapsed="false">
      <c r="A19" s="5" t="n">
        <v>16</v>
      </c>
      <c r="B19" s="17" t="s">
        <v>120</v>
      </c>
      <c r="C19" s="17" t="s">
        <v>121</v>
      </c>
      <c r="D19" s="25" t="s">
        <v>122</v>
      </c>
      <c r="E19" s="25" t="s">
        <v>123</v>
      </c>
      <c r="F19" s="5" t="s">
        <v>37</v>
      </c>
      <c r="G19" s="5" t="n">
        <v>7.39</v>
      </c>
      <c r="H19" s="5" t="n">
        <f aca="false">G19*110</f>
        <v>812.9</v>
      </c>
      <c r="I19" s="5" t="s">
        <v>37</v>
      </c>
      <c r="J19" s="5" t="s">
        <v>37</v>
      </c>
      <c r="K19" s="5" t="s">
        <v>37</v>
      </c>
      <c r="L19" s="5" t="s">
        <v>37</v>
      </c>
      <c r="M19" s="5" t="str">
        <f aca="false">IF(AND(F19="ΝΑΙ",IF(I19="ΝΑΙ",K19="ΝΑΙ",)*AND(L19="ΝΑΙ",J19="ΝΑΙ")),"ΟΚ","ΑΠΟΡΡΙΠΤΕΤΑΙ")</f>
        <v>ΟΚ</v>
      </c>
      <c r="N19" s="5"/>
      <c r="O19" s="5"/>
      <c r="P19" s="5"/>
      <c r="Q19" s="3"/>
      <c r="R19" s="5"/>
      <c r="S19" s="5" t="n">
        <f aca="false">IF(R19="ΝΑΙ",120,0)</f>
        <v>0</v>
      </c>
      <c r="T19" s="5"/>
      <c r="U19" s="5" t="n">
        <f aca="false">IF(T19="ΝΑΙ",60,0)</f>
        <v>0</v>
      </c>
      <c r="V19" s="5"/>
      <c r="W19" s="5" t="n">
        <f aca="false">IF(V19="ΝΑΙ",250,0)</f>
        <v>0</v>
      </c>
      <c r="X19" s="5"/>
      <c r="Y19" s="5" t="n">
        <f aca="false">IF(X19="ΝΑΙ",120,0)</f>
        <v>0</v>
      </c>
      <c r="Z19" s="5"/>
      <c r="AA19" s="5" t="n">
        <f aca="false">IF(Z19="ΑΡΙΣΤΗ",70,IF(Z19="ΠΟΛΥ ΚΑΛΗ",50,IF(Z19="ΚΑΛΗ",30,)))</f>
        <v>0</v>
      </c>
      <c r="AB19" s="5"/>
      <c r="AC19" s="5" t="n">
        <f aca="false">IF(AB19="ΑΡΙΣΤΗ",70,IF(AB19="ΠΟΛΥ ΚΑΛΗ",50,IF(AB19="ΚΑΛΗ",30,)))</f>
        <v>0</v>
      </c>
      <c r="AD19" s="5" t="s">
        <v>39</v>
      </c>
      <c r="AE19" s="5" t="n">
        <f aca="false">IF(AD19="ΑΡΙΣΤΗ",70,IF(AD19="ΠΟΛΥ ΚΑΛΗ",50,IF(AD19="ΚΑΛΗ",30,)))</f>
        <v>30</v>
      </c>
      <c r="AF19" s="5"/>
      <c r="AG19" s="5" t="n">
        <f aca="false">IF(AF19="ΝΑΙ",150,0)</f>
        <v>0</v>
      </c>
      <c r="AH19" s="5" t="n">
        <v>17</v>
      </c>
      <c r="AI19" s="5" t="n">
        <f aca="false">AH19*17</f>
        <v>289</v>
      </c>
      <c r="AJ19" s="5" t="n">
        <v>36</v>
      </c>
      <c r="AK19" s="5" t="n">
        <f aca="false">AJ19*7</f>
        <v>252</v>
      </c>
      <c r="AL19" s="23" t="n">
        <f aca="false">H19+AG19+S19+U19+W19+Y19+AC19+AE19+AI19+AK19+AA19</f>
        <v>1383.9</v>
      </c>
      <c r="AM19" s="21"/>
    </row>
    <row r="20" s="7" customFormat="true" ht="15" hidden="false" customHeight="false" outlineLevel="0" collapsed="false">
      <c r="A20" s="5" t="n">
        <v>17</v>
      </c>
      <c r="B20" s="17" t="s">
        <v>124</v>
      </c>
      <c r="C20" s="17" t="s">
        <v>125</v>
      </c>
      <c r="D20" s="25" t="s">
        <v>126</v>
      </c>
      <c r="E20" s="25" t="s">
        <v>127</v>
      </c>
      <c r="F20" s="5" t="s">
        <v>37</v>
      </c>
      <c r="G20" s="5" t="n">
        <v>7.3</v>
      </c>
      <c r="H20" s="5" t="n">
        <f aca="false">G20*110</f>
        <v>803</v>
      </c>
      <c r="I20" s="5" t="s">
        <v>37</v>
      </c>
      <c r="J20" s="5" t="s">
        <v>37</v>
      </c>
      <c r="K20" s="5" t="s">
        <v>37</v>
      </c>
      <c r="L20" s="5" t="s">
        <v>37</v>
      </c>
      <c r="M20" s="5" t="str">
        <f aca="false">IF(AND(F20="ΝΑΙ",IF(I20="ΝΑΙ",K20="ΝΑΙ",)*AND(L20="ΝΑΙ",J20="ΝΑΙ")),"ΟΚ","ΑΠΟΡΡΙΠΤΕΤΑΙ")</f>
        <v>ΟΚ</v>
      </c>
      <c r="N20" s="5"/>
      <c r="O20" s="5"/>
      <c r="P20" s="5"/>
      <c r="Q20" s="3"/>
      <c r="R20" s="5"/>
      <c r="S20" s="5" t="n">
        <f aca="false">IF(R20="ΝΑΙ",120,0)</f>
        <v>0</v>
      </c>
      <c r="T20" s="5"/>
      <c r="U20" s="5" t="n">
        <f aca="false">IF(T20="ΝΑΙ",60,0)</f>
        <v>0</v>
      </c>
      <c r="V20" s="5"/>
      <c r="W20" s="5" t="n">
        <f aca="false">IF(V20="ΝΑΙ",250,0)</f>
        <v>0</v>
      </c>
      <c r="X20" s="5"/>
      <c r="Y20" s="5" t="n">
        <f aca="false">IF(X20="ΝΑΙ",120,0)</f>
        <v>0</v>
      </c>
      <c r="Z20" s="5"/>
      <c r="AA20" s="5" t="n">
        <f aca="false">IF(Z20="ΑΡΙΣΤΗ",70,IF(Z20="ΠΟΛΥ ΚΑΛΗ",50,IF(Z20="ΚΑΛΗ",30,)))</f>
        <v>0</v>
      </c>
      <c r="AB20" s="5"/>
      <c r="AC20" s="5" t="n">
        <f aca="false">IF(AB20="ΑΡΙΣΤΗ",70,IF(AB20="ΠΟΛΥ ΚΑΛΗ",50,IF(AB20="ΚΑΛΗ",30,)))</f>
        <v>0</v>
      </c>
      <c r="AD20" s="5" t="s">
        <v>39</v>
      </c>
      <c r="AE20" s="5" t="n">
        <f aca="false">IF(AD20="ΑΡΙΣΤΗ",70,IF(AD20="ΠΟΛΥ ΚΑΛΗ",50,IF(AD20="ΚΑΛΗ",30,)))</f>
        <v>30</v>
      </c>
      <c r="AF20" s="5"/>
      <c r="AG20" s="5" t="n">
        <f aca="false">IF(AF20="ΝΑΙ",150,0)</f>
        <v>0</v>
      </c>
      <c r="AH20" s="5" t="n">
        <v>24</v>
      </c>
      <c r="AI20" s="5" t="n">
        <f aca="false">AH20*17</f>
        <v>408</v>
      </c>
      <c r="AJ20" s="5" t="n">
        <v>20</v>
      </c>
      <c r="AK20" s="5" t="n">
        <f aca="false">AJ20*7</f>
        <v>140</v>
      </c>
      <c r="AL20" s="23" t="n">
        <f aca="false">H20+AG20+S20+U20+W20+Y20+AC20+AE20+AI20+AK20+AA20</f>
        <v>1381</v>
      </c>
      <c r="AM20" s="5"/>
    </row>
    <row r="21" s="7" customFormat="true" ht="15" hidden="false" customHeight="false" outlineLevel="0" collapsed="false">
      <c r="A21" s="5" t="n">
        <v>18</v>
      </c>
      <c r="B21" s="17" t="s">
        <v>128</v>
      </c>
      <c r="C21" s="17" t="s">
        <v>129</v>
      </c>
      <c r="D21" s="25" t="s">
        <v>130</v>
      </c>
      <c r="E21" s="25" t="s">
        <v>131</v>
      </c>
      <c r="F21" s="4" t="s">
        <v>37</v>
      </c>
      <c r="G21" s="4" t="n">
        <v>6.82</v>
      </c>
      <c r="H21" s="4" t="n">
        <f aca="false">G21*110</f>
        <v>750.2</v>
      </c>
      <c r="I21" s="4" t="s">
        <v>37</v>
      </c>
      <c r="J21" s="4" t="s">
        <v>37</v>
      </c>
      <c r="K21" s="5" t="s">
        <v>37</v>
      </c>
      <c r="L21" s="5" t="s">
        <v>37</v>
      </c>
      <c r="M21" s="3" t="str">
        <f aca="false">IF(AND(F21="ΝΑΙ",IF(I21="ΝΑΙ",K21="ΝΑΙ",)*AND(L21="ΝΑΙ",J21="ΝΑΙ")),"ΟΚ","ΑΠΟΡΡΙΠΤΕΤΑΙ")</f>
        <v>ΟΚ</v>
      </c>
      <c r="N21" s="45"/>
      <c r="O21" s="45"/>
      <c r="P21" s="45"/>
      <c r="Q21" s="45"/>
      <c r="R21" s="24"/>
      <c r="S21" s="5" t="n">
        <f aca="false">IF(R21="ΝΑΙ",120,0)</f>
        <v>0</v>
      </c>
      <c r="T21" s="24"/>
      <c r="U21" s="4" t="n">
        <f aca="false">IF(T21="ΝΑΙ",60,0)</f>
        <v>0</v>
      </c>
      <c r="V21" s="44"/>
      <c r="W21" s="5" t="n">
        <f aca="false">IF(V21="ΝΑΙ",250,0)</f>
        <v>0</v>
      </c>
      <c r="X21" s="44"/>
      <c r="Y21" s="5" t="n">
        <f aca="false">IF(X21="ΝΑΙ",120,0)</f>
        <v>0</v>
      </c>
      <c r="Z21" s="5"/>
      <c r="AA21" s="5" t="n">
        <f aca="false">IF(Z21="ΑΡΙΣΤΗ",70,IF(Z21="ΠΟΛΥ ΚΑΛΗ",50,IF(Z21="ΚΑΛΗ",30,)))</f>
        <v>0</v>
      </c>
      <c r="AB21" s="5"/>
      <c r="AC21" s="5" t="n">
        <f aca="false">IF(AB21="ΑΡΙΣΤΗ",70,IF(AB21="ΠΟΛΥ ΚΑΛΗ",50,IF(AB21="ΚΑΛΗ",30,)))</f>
        <v>0</v>
      </c>
      <c r="AD21" s="5" t="s">
        <v>39</v>
      </c>
      <c r="AE21" s="5" t="n">
        <f aca="false">IF(AD21="ΑΡΙΣΤΗ",70,IF(AD21="ΠΟΛΥ ΚΑΛΗ",50,IF(AD21="ΚΑΛΗ",30,)))</f>
        <v>30</v>
      </c>
      <c r="AF21" s="44"/>
      <c r="AG21" s="5" t="n">
        <f aca="false">IF(AF21="ΝΑΙ",150,0)</f>
        <v>0</v>
      </c>
      <c r="AH21" s="5"/>
      <c r="AI21" s="6" t="n">
        <f aca="false">AH21*17</f>
        <v>0</v>
      </c>
      <c r="AJ21" s="5" t="n">
        <v>84</v>
      </c>
      <c r="AK21" s="6" t="n">
        <f aca="false">AJ21*7</f>
        <v>588</v>
      </c>
      <c r="AL21" s="26" t="n">
        <f aca="false">H21+AG21+S21+U21+W21+Y21+AC21+AE21+AI21+AK21+AA21</f>
        <v>1368.2</v>
      </c>
      <c r="AM21" s="21"/>
    </row>
    <row r="22" s="7" customFormat="true" ht="15" hidden="false" customHeight="false" outlineLevel="0" collapsed="false">
      <c r="A22" s="5" t="n">
        <v>19</v>
      </c>
      <c r="B22" s="17" t="s">
        <v>132</v>
      </c>
      <c r="C22" s="17" t="s">
        <v>133</v>
      </c>
      <c r="D22" s="25" t="s">
        <v>134</v>
      </c>
      <c r="E22" s="25" t="s">
        <v>67</v>
      </c>
      <c r="F22" s="24" t="s">
        <v>37</v>
      </c>
      <c r="G22" s="4" t="n">
        <v>8.24</v>
      </c>
      <c r="H22" s="4" t="n">
        <f aca="false">G22*110</f>
        <v>906.4</v>
      </c>
      <c r="I22" s="24" t="s">
        <v>37</v>
      </c>
      <c r="J22" s="24" t="s">
        <v>37</v>
      </c>
      <c r="K22" s="44" t="s">
        <v>37</v>
      </c>
      <c r="L22" s="44" t="s">
        <v>37</v>
      </c>
      <c r="M22" s="3" t="str">
        <f aca="false">IF(AND(F22="ΝΑΙ",IF(I22="ΝΑΙ",K22="ΝΑΙ",)*AND(L22="ΝΑΙ",J22="ΝΑΙ")),"ΟΚ","ΑΠΟΡΡΙΠΤΕΤΑΙ")</f>
        <v>ΟΚ</v>
      </c>
      <c r="N22" s="45"/>
      <c r="O22" s="45"/>
      <c r="P22" s="45"/>
      <c r="Q22" s="45"/>
      <c r="R22" s="24"/>
      <c r="S22" s="5" t="n">
        <f aca="false">IF(R22="ΝΑΙ",120,0)</f>
        <v>0</v>
      </c>
      <c r="T22" s="24"/>
      <c r="U22" s="4" t="n">
        <f aca="false">IF(T22="ΝΑΙ",60,0)</f>
        <v>0</v>
      </c>
      <c r="V22" s="44"/>
      <c r="W22" s="5" t="n">
        <f aca="false">IF(V22="ΝΑΙ",250,0)</f>
        <v>0</v>
      </c>
      <c r="X22" s="44"/>
      <c r="Y22" s="5" t="n">
        <f aca="false">IF(X22="ΝΑΙ",120,0)</f>
        <v>0</v>
      </c>
      <c r="Z22" s="5"/>
      <c r="AA22" s="5" t="n">
        <f aca="false">IF(Z22="ΑΡΙΣΤΗ",70,IF(Z22="ΠΟΛΥ ΚΑΛΗ",50,IF(Z22="ΚΑΛΗ",30,)))</f>
        <v>0</v>
      </c>
      <c r="AB22" s="5"/>
      <c r="AC22" s="5" t="n">
        <f aca="false">IF(AB22="ΑΡΙΣΤΗ",70,IF(AB22="ΠΟΛΥ ΚΑΛΗ",50,IF(AB22="ΚΑΛΗ",30,)))</f>
        <v>0</v>
      </c>
      <c r="AD22" s="5" t="s">
        <v>39</v>
      </c>
      <c r="AE22" s="5" t="n">
        <f aca="false">IF(AD22="ΑΡΙΣΤΗ",70,IF(AD22="ΠΟΛΥ ΚΑΛΗ",50,IF(AD22="ΚΑΛΗ",30,)))</f>
        <v>30</v>
      </c>
      <c r="AF22" s="44"/>
      <c r="AG22" s="5" t="n">
        <f aca="false">IF(AF22="ΝΑΙ",150,0)</f>
        <v>0</v>
      </c>
      <c r="AH22" s="5"/>
      <c r="AI22" s="6" t="n">
        <f aca="false">AH22*17</f>
        <v>0</v>
      </c>
      <c r="AJ22" s="5" t="n">
        <v>59</v>
      </c>
      <c r="AK22" s="6" t="n">
        <f aca="false">AJ22*7</f>
        <v>413</v>
      </c>
      <c r="AL22" s="26" t="n">
        <f aca="false">H22+AG22+S22+U22+W22+Y22+AC22+AE22+AI22+AK22+AA22</f>
        <v>1349.4</v>
      </c>
      <c r="AM22" s="21"/>
    </row>
    <row r="23" s="7" customFormat="true" ht="15" hidden="false" customHeight="false" outlineLevel="0" collapsed="false">
      <c r="A23" s="5" t="n">
        <v>20</v>
      </c>
      <c r="B23" s="17" t="s">
        <v>91</v>
      </c>
      <c r="C23" s="17" t="s">
        <v>92</v>
      </c>
      <c r="D23" s="25" t="s">
        <v>93</v>
      </c>
      <c r="E23" s="25" t="s">
        <v>94</v>
      </c>
      <c r="F23" s="5" t="s">
        <v>37</v>
      </c>
      <c r="G23" s="5" t="n">
        <v>8.19</v>
      </c>
      <c r="H23" s="5" t="n">
        <f aca="false">G23*110</f>
        <v>900.9</v>
      </c>
      <c r="I23" s="5" t="s">
        <v>37</v>
      </c>
      <c r="J23" s="5" t="s">
        <v>37</v>
      </c>
      <c r="K23" s="5" t="s">
        <v>37</v>
      </c>
      <c r="L23" s="5" t="s">
        <v>37</v>
      </c>
      <c r="M23" s="5" t="str">
        <f aca="false">IF(AND(F23="ΝΑΙ",IF(I23="ΝΑΙ",K23="ΝΑΙ",)*AND(L23="ΝΑΙ",J23="ΝΑΙ")),"ΟΚ","ΑΠΟΡΡΙΠΤΕΤΑΙ")</f>
        <v>ΟΚ</v>
      </c>
      <c r="N23" s="5"/>
      <c r="O23" s="5"/>
      <c r="P23" s="5"/>
      <c r="Q23" s="3"/>
      <c r="R23" s="5"/>
      <c r="S23" s="5" t="n">
        <f aca="false">IF(R23="ΝΑΙ",120,0)</f>
        <v>0</v>
      </c>
      <c r="T23" s="5"/>
      <c r="U23" s="5" t="n">
        <f aca="false">IF(T23="ΝΑΙ",60,0)</f>
        <v>0</v>
      </c>
      <c r="V23" s="5"/>
      <c r="W23" s="5" t="n">
        <f aca="false">IF(V23="ΝΑΙ",250,0)</f>
        <v>0</v>
      </c>
      <c r="X23" s="5"/>
      <c r="Y23" s="5" t="n">
        <f aca="false">IF(X23="ΝΑΙ",120,0)</f>
        <v>0</v>
      </c>
      <c r="Z23" s="5"/>
      <c r="AA23" s="5" t="n">
        <f aca="false">IF(Z23="ΑΡΙΣΤΗ",70,IF(Z23="ΠΟΛΥ ΚΑΛΗ",50,IF(Z23="ΚΑΛΗ",30,)))</f>
        <v>0</v>
      </c>
      <c r="AB23" s="5"/>
      <c r="AC23" s="5" t="n">
        <f aca="false">IF(AB23="ΑΡΙΣΤΗ",70,IF(AB23="ΠΟΛΥ ΚΑΛΗ",50,IF(AB23="ΚΑΛΗ",30,)))</f>
        <v>0</v>
      </c>
      <c r="AD23" s="5" t="s">
        <v>39</v>
      </c>
      <c r="AE23" s="5" t="n">
        <f aca="false">IF(AD23="ΑΡΙΣΤΗ",70,IF(AD23="ΠΟΛΥ ΚΑΛΗ",50,IF(AD23="ΚΑΛΗ",30,)))</f>
        <v>30</v>
      </c>
      <c r="AF23" s="5"/>
      <c r="AG23" s="5" t="n">
        <f aca="false">IF(AF23="ΝΑΙ",150,0)</f>
        <v>0</v>
      </c>
      <c r="AH23" s="5" t="n">
        <v>24</v>
      </c>
      <c r="AI23" s="5" t="n">
        <f aca="false">AH23*17</f>
        <v>408</v>
      </c>
      <c r="AJ23" s="5"/>
      <c r="AK23" s="5" t="n">
        <f aca="false">AJ23*7</f>
        <v>0</v>
      </c>
      <c r="AL23" s="23" t="n">
        <f aca="false">H23+AG23+S23+U23+W23+Y23+AC23+AE23+AI23+AK23+AA23</f>
        <v>1338.9</v>
      </c>
      <c r="AM23" s="21"/>
    </row>
    <row r="24" s="7" customFormat="true" ht="15" hidden="false" customHeight="false" outlineLevel="0" collapsed="false">
      <c r="A24" s="5" t="n">
        <v>21</v>
      </c>
      <c r="B24" s="17" t="s">
        <v>135</v>
      </c>
      <c r="C24" s="17" t="s">
        <v>136</v>
      </c>
      <c r="D24" s="25" t="s">
        <v>137</v>
      </c>
      <c r="E24" s="25" t="s">
        <v>138</v>
      </c>
      <c r="F24" s="5" t="s">
        <v>37</v>
      </c>
      <c r="G24" s="5" t="n">
        <v>7.86</v>
      </c>
      <c r="H24" s="5" t="n">
        <f aca="false">G24*110</f>
        <v>864.6</v>
      </c>
      <c r="I24" s="5" t="s">
        <v>37</v>
      </c>
      <c r="J24" s="5" t="s">
        <v>37</v>
      </c>
      <c r="K24" s="5" t="s">
        <v>37</v>
      </c>
      <c r="L24" s="5" t="s">
        <v>37</v>
      </c>
      <c r="M24" s="5" t="str">
        <f aca="false">IF(AND(F24="ΝΑΙ",IF(I24="ΝΑΙ",K24="ΝΑΙ",)*AND(L24="ΝΑΙ",J24="ΝΑΙ")),"ΟΚ","ΑΠΟΡΡΙΠΤΕΤΑΙ")</f>
        <v>ΟΚ</v>
      </c>
      <c r="N24" s="5"/>
      <c r="O24" s="5"/>
      <c r="P24" s="5"/>
      <c r="Q24" s="3"/>
      <c r="R24" s="5"/>
      <c r="S24" s="5" t="n">
        <f aca="false">IF(R24="ΝΑΙ",120,0)</f>
        <v>0</v>
      </c>
      <c r="T24" s="5"/>
      <c r="U24" s="5" t="n">
        <f aca="false">IF(T24="ΝΑΙ",60,0)</f>
        <v>0</v>
      </c>
      <c r="V24" s="5"/>
      <c r="W24" s="5" t="n">
        <f aca="false">IF(V24="ΝΑΙ",250,0)</f>
        <v>0</v>
      </c>
      <c r="X24" s="5"/>
      <c r="Y24" s="5" t="n">
        <f aca="false">IF(X24="ΝΑΙ",120,0)</f>
        <v>0</v>
      </c>
      <c r="Z24" s="5"/>
      <c r="AA24" s="5" t="n">
        <f aca="false">IF(Z24="ΑΡΙΣΤΗ",70,IF(Z24="ΠΟΛΥ ΚΑΛΗ",50,IF(Z24="ΚΑΛΗ",30,)))</f>
        <v>0</v>
      </c>
      <c r="AB24" s="5"/>
      <c r="AC24" s="5" t="n">
        <f aca="false">IF(AB24="ΑΡΙΣΤΗ",70,IF(AB24="ΠΟΛΥ ΚΑΛΗ",50,IF(AB24="ΚΑΛΗ",30,)))</f>
        <v>0</v>
      </c>
      <c r="AD24" s="5" t="s">
        <v>53</v>
      </c>
      <c r="AE24" s="5" t="n">
        <f aca="false">IF(AD24="ΑΡΙΣΤΗ",70,IF(AD24="ΠΟΛΥ ΚΑΛΗ",50,IF(AD24="ΚΑΛΗ",30,)))</f>
        <v>70</v>
      </c>
      <c r="AF24" s="5"/>
      <c r="AG24" s="5" t="n">
        <f aca="false">IF(AF24="ΝΑΙ",150,0)</f>
        <v>0</v>
      </c>
      <c r="AH24" s="5"/>
      <c r="AI24" s="5" t="n">
        <f aca="false">AH24*17</f>
        <v>0</v>
      </c>
      <c r="AJ24" s="5" t="n">
        <v>54</v>
      </c>
      <c r="AK24" s="5" t="n">
        <f aca="false">AJ24*7</f>
        <v>378</v>
      </c>
      <c r="AL24" s="23" t="n">
        <f aca="false">H24+AG24+S24+U24+W24+Y24+AC24+AE24+AI24+AK24+AA24</f>
        <v>1312.6</v>
      </c>
      <c r="AM24" s="5"/>
    </row>
    <row r="25" s="7" customFormat="true" ht="15" hidden="false" customHeight="false" outlineLevel="0" collapsed="false">
      <c r="A25" s="5" t="n">
        <v>22</v>
      </c>
      <c r="B25" s="17" t="s">
        <v>139</v>
      </c>
      <c r="C25" s="17" t="s">
        <v>140</v>
      </c>
      <c r="D25" s="25" t="s">
        <v>141</v>
      </c>
      <c r="E25" s="25" t="s">
        <v>142</v>
      </c>
      <c r="F25" s="5" t="s">
        <v>37</v>
      </c>
      <c r="G25" s="5" t="n">
        <v>7.33</v>
      </c>
      <c r="H25" s="5" t="n">
        <f aca="false">G25*110</f>
        <v>806.3</v>
      </c>
      <c r="I25" s="5" t="s">
        <v>37</v>
      </c>
      <c r="J25" s="5" t="s">
        <v>37</v>
      </c>
      <c r="K25" s="5" t="s">
        <v>37</v>
      </c>
      <c r="L25" s="5" t="s">
        <v>37</v>
      </c>
      <c r="M25" s="5" t="str">
        <f aca="false">IF(AND(F25="ΝΑΙ",IF(I25="ΝΑΙ",K25="ΝΑΙ",)*AND(L25="ΝΑΙ",J25="ΝΑΙ")),"ΟΚ","ΑΠΟΡΡΙΠΤΕΤΑΙ")</f>
        <v>ΟΚ</v>
      </c>
      <c r="N25" s="5"/>
      <c r="O25" s="5"/>
      <c r="P25" s="5"/>
      <c r="Q25" s="3"/>
      <c r="R25" s="5" t="s">
        <v>37</v>
      </c>
      <c r="S25" s="5" t="n">
        <f aca="false">IF(R25="ΝΑΙ",120,0)</f>
        <v>120</v>
      </c>
      <c r="T25" s="5"/>
      <c r="U25" s="5" t="n">
        <f aca="false">IF(T25="ΝΑΙ",60,0)</f>
        <v>0</v>
      </c>
      <c r="V25" s="5"/>
      <c r="W25" s="5" t="n">
        <f aca="false">IF(V25="ΝΑΙ",250,0)</f>
        <v>0</v>
      </c>
      <c r="X25" s="5"/>
      <c r="Y25" s="5" t="n">
        <f aca="false">IF(X25="ΝΑΙ",120,0)</f>
        <v>0</v>
      </c>
      <c r="Z25" s="5"/>
      <c r="AA25" s="5" t="n">
        <f aca="false">IF(Z25="ΑΡΙΣΤΗ",70,IF(Z25="ΠΟΛΥ ΚΑΛΗ",50,IF(Z25="ΚΑΛΗ",30,)))</f>
        <v>0</v>
      </c>
      <c r="AB25" s="5"/>
      <c r="AC25" s="5" t="n">
        <f aca="false">IF(AB25="ΑΡΙΣΤΗ",70,IF(AB25="ΠΟΛΥ ΚΑΛΗ",50,IF(AB25="ΚΑΛΗ",30,)))</f>
        <v>0</v>
      </c>
      <c r="AD25" s="5" t="s">
        <v>53</v>
      </c>
      <c r="AE25" s="5" t="n">
        <f aca="false">IF(AD25="ΑΡΙΣΤΗ",70,IF(AD25="ΠΟΛΥ ΚΑΛΗ",50,IF(AD25="ΚΑΛΗ",30,)))</f>
        <v>70</v>
      </c>
      <c r="AF25" s="5"/>
      <c r="AG25" s="5" t="n">
        <f aca="false">IF(AF25="ΝΑΙ",150,0)</f>
        <v>0</v>
      </c>
      <c r="AH25" s="5"/>
      <c r="AI25" s="5" t="n">
        <f aca="false">AH25*17</f>
        <v>0</v>
      </c>
      <c r="AJ25" s="5" t="n">
        <v>43</v>
      </c>
      <c r="AK25" s="5" t="n">
        <f aca="false">AJ25*7</f>
        <v>301</v>
      </c>
      <c r="AL25" s="23" t="n">
        <f aca="false">H25+AG25+S25+U25+W25+Y25+AC25+AE25+AI25+AK25+AA25</f>
        <v>1297.3</v>
      </c>
      <c r="AM25" s="21"/>
    </row>
    <row r="26" s="7" customFormat="true" ht="15" hidden="false" customHeight="false" outlineLevel="0" collapsed="false">
      <c r="A26" s="5" t="n">
        <v>23</v>
      </c>
      <c r="B26" s="17" t="s">
        <v>143</v>
      </c>
      <c r="C26" s="17" t="s">
        <v>144</v>
      </c>
      <c r="D26" s="25" t="s">
        <v>145</v>
      </c>
      <c r="E26" s="25" t="s">
        <v>89</v>
      </c>
      <c r="F26" s="5" t="s">
        <v>37</v>
      </c>
      <c r="G26" s="5" t="n">
        <v>7.57</v>
      </c>
      <c r="H26" s="5" t="n">
        <f aca="false">G26*110</f>
        <v>832.7</v>
      </c>
      <c r="I26" s="5" t="s">
        <v>37</v>
      </c>
      <c r="J26" s="5" t="s">
        <v>37</v>
      </c>
      <c r="K26" s="5" t="s">
        <v>37</v>
      </c>
      <c r="L26" s="5" t="s">
        <v>37</v>
      </c>
      <c r="M26" s="5" t="str">
        <f aca="false">IF(AND(F26="ΝΑΙ",IF(I26="ΝΑΙ",K26="ΝΑΙ",)*AND(L26="ΝΑΙ",J26="ΝΑΙ")),"ΟΚ","ΑΠΟΡΡΙΠΤΕΤΑΙ")</f>
        <v>ΟΚ</v>
      </c>
      <c r="N26" s="5"/>
      <c r="O26" s="5"/>
      <c r="P26" s="5"/>
      <c r="Q26" s="3"/>
      <c r="R26" s="5"/>
      <c r="S26" s="5" t="n">
        <f aca="false">IF(R26="ΝΑΙ",120,0)</f>
        <v>0</v>
      </c>
      <c r="T26" s="5"/>
      <c r="U26" s="5" t="n">
        <f aca="false">IF(T26="ΝΑΙ",60,0)</f>
        <v>0</v>
      </c>
      <c r="V26" s="5"/>
      <c r="W26" s="5" t="n">
        <f aca="false">IF(V26="ΝΑΙ",250,0)</f>
        <v>0</v>
      </c>
      <c r="X26" s="5"/>
      <c r="Y26" s="5" t="n">
        <f aca="false">IF(X26="ΝΑΙ",120,0)</f>
        <v>0</v>
      </c>
      <c r="Z26" s="5"/>
      <c r="AA26" s="5" t="n">
        <f aca="false">IF(Z26="ΑΡΙΣΤΗ",70,IF(Z26="ΠΟΛΥ ΚΑΛΗ",50,IF(Z26="ΚΑΛΗ",30,)))</f>
        <v>0</v>
      </c>
      <c r="AB26" s="5"/>
      <c r="AC26" s="5" t="n">
        <f aca="false">IF(AB26="ΑΡΙΣΤΗ",70,IF(AB26="ΠΟΛΥ ΚΑΛΗ",50,IF(AB26="ΚΑΛΗ",30,)))</f>
        <v>0</v>
      </c>
      <c r="AD26" s="5" t="s">
        <v>39</v>
      </c>
      <c r="AE26" s="5" t="n">
        <f aca="false">IF(AD26="ΑΡΙΣΤΗ",70,IF(AD26="ΠΟΛΥ ΚΑΛΗ",50,IF(AD26="ΚΑΛΗ",30,)))</f>
        <v>30</v>
      </c>
      <c r="AF26" s="5"/>
      <c r="AG26" s="5" t="n">
        <f aca="false">IF(AF26="ΝΑΙ",150,0)</f>
        <v>0</v>
      </c>
      <c r="AH26" s="5" t="n">
        <v>4</v>
      </c>
      <c r="AI26" s="5" t="n">
        <f aca="false">AH26*17</f>
        <v>68</v>
      </c>
      <c r="AJ26" s="5" t="n">
        <v>50</v>
      </c>
      <c r="AK26" s="5" t="n">
        <f aca="false">AJ26*7</f>
        <v>350</v>
      </c>
      <c r="AL26" s="23" t="n">
        <f aca="false">H26+AG26+S26+U26+W26+Y26+AC26+AE26+AI26+AK26+AA26</f>
        <v>1280.7</v>
      </c>
      <c r="AM26" s="5"/>
    </row>
    <row r="27" s="7" customFormat="true" ht="15" hidden="false" customHeight="false" outlineLevel="0" collapsed="false">
      <c r="A27" s="5" t="n">
        <v>24</v>
      </c>
      <c r="B27" s="17" t="s">
        <v>146</v>
      </c>
      <c r="C27" s="17" t="s">
        <v>147</v>
      </c>
      <c r="D27" s="25" t="s">
        <v>148</v>
      </c>
      <c r="E27" s="25" t="s">
        <v>149</v>
      </c>
      <c r="F27" s="24" t="s">
        <v>37</v>
      </c>
      <c r="G27" s="4" t="n">
        <v>7.25</v>
      </c>
      <c r="H27" s="4" t="n">
        <f aca="false">G27*110</f>
        <v>797.5</v>
      </c>
      <c r="I27" s="24" t="s">
        <v>37</v>
      </c>
      <c r="J27" s="24" t="s">
        <v>37</v>
      </c>
      <c r="K27" s="44" t="s">
        <v>37</v>
      </c>
      <c r="L27" s="44" t="s">
        <v>37</v>
      </c>
      <c r="M27" s="3" t="str">
        <f aca="false">IF(AND(F27="ΝΑΙ",IF(I27="ΝΑΙ",K27="ΝΑΙ",)*AND(L27="ΝΑΙ",J27="ΝΑΙ")),"ΟΚ","ΑΠΟΡΡΙΠΤΕΤΑΙ")</f>
        <v>ΟΚ</v>
      </c>
      <c r="N27" s="45"/>
      <c r="O27" s="45"/>
      <c r="P27" s="45"/>
      <c r="Q27" s="45"/>
      <c r="R27" s="24"/>
      <c r="S27" s="5" t="n">
        <f aca="false">IF(R27="ΝΑΙ",120,0)</f>
        <v>0</v>
      </c>
      <c r="T27" s="24"/>
      <c r="U27" s="4" t="n">
        <f aca="false">IF(T27="ΝΑΙ",60,0)</f>
        <v>0</v>
      </c>
      <c r="V27" s="44"/>
      <c r="W27" s="5" t="n">
        <f aca="false">IF(V27="ΝΑΙ",250,0)</f>
        <v>0</v>
      </c>
      <c r="X27" s="44"/>
      <c r="Y27" s="5" t="n">
        <f aca="false">IF(X27="ΝΑΙ",120,0)</f>
        <v>0</v>
      </c>
      <c r="Z27" s="5"/>
      <c r="AA27" s="5" t="n">
        <f aca="false">IF(Z27="ΑΡΙΣΤΗ",70,IF(Z27="ΠΟΛΥ ΚΑΛΗ",50,IF(Z27="ΚΑΛΗ",30,)))</f>
        <v>0</v>
      </c>
      <c r="AB27" s="5"/>
      <c r="AC27" s="5" t="n">
        <f aca="false">IF(AB27="ΑΡΙΣΤΗ",70,IF(AB27="ΠΟΛΥ ΚΑΛΗ",50,IF(AB27="ΚΑΛΗ",30,)))</f>
        <v>0</v>
      </c>
      <c r="AD27" s="5" t="s">
        <v>39</v>
      </c>
      <c r="AE27" s="5" t="n">
        <f aca="false">IF(AD27="ΑΡΙΣΤΗ",70,IF(AD27="ΠΟΛΥ ΚΑΛΗ",50,IF(AD27="ΚΑΛΗ",30,)))</f>
        <v>30</v>
      </c>
      <c r="AF27" s="44"/>
      <c r="AG27" s="5" t="n">
        <f aca="false">IF(AF27="ΝΑΙ",150,0)</f>
        <v>0</v>
      </c>
      <c r="AH27" s="5"/>
      <c r="AI27" s="6" t="n">
        <f aca="false">AH27*17</f>
        <v>0</v>
      </c>
      <c r="AJ27" s="5" t="n">
        <v>64</v>
      </c>
      <c r="AK27" s="6" t="n">
        <f aca="false">AJ27*7</f>
        <v>448</v>
      </c>
      <c r="AL27" s="26" t="n">
        <f aca="false">H27+AG27+S27+U27+W27+Y27+AC27+AE27+AI27+AK27+AA27</f>
        <v>1275.5</v>
      </c>
      <c r="AM27" s="5"/>
    </row>
    <row r="28" s="7" customFormat="true" ht="15" hidden="false" customHeight="false" outlineLevel="0" collapsed="false">
      <c r="A28" s="5" t="n">
        <v>25</v>
      </c>
      <c r="B28" s="17" t="s">
        <v>150</v>
      </c>
      <c r="C28" s="17" t="s">
        <v>151</v>
      </c>
      <c r="D28" s="25" t="s">
        <v>152</v>
      </c>
      <c r="E28" s="25" t="s">
        <v>153</v>
      </c>
      <c r="F28" s="24" t="s">
        <v>37</v>
      </c>
      <c r="G28" s="4" t="n">
        <v>6.83</v>
      </c>
      <c r="H28" s="4" t="n">
        <f aca="false">G28*110</f>
        <v>751.3</v>
      </c>
      <c r="I28" s="24" t="s">
        <v>37</v>
      </c>
      <c r="J28" s="24" t="s">
        <v>37</v>
      </c>
      <c r="K28" s="44" t="s">
        <v>37</v>
      </c>
      <c r="L28" s="44" t="s">
        <v>37</v>
      </c>
      <c r="M28" s="3" t="str">
        <f aca="false">IF(AND(F28="ΝΑΙ",IF(I28="ΝΑΙ",K28="ΝΑΙ",)*AND(L28="ΝΑΙ",J28="ΝΑΙ")),"ΟΚ","ΑΠΟΡΡΙΠΤΕΤΑΙ")</f>
        <v>ΟΚ</v>
      </c>
      <c r="N28" s="45"/>
      <c r="O28" s="45"/>
      <c r="P28" s="45"/>
      <c r="Q28" s="45"/>
      <c r="R28" s="24"/>
      <c r="S28" s="5" t="n">
        <f aca="false">IF(R28="ΝΑΙ",120,0)</f>
        <v>0</v>
      </c>
      <c r="T28" s="24"/>
      <c r="U28" s="4" t="n">
        <f aca="false">IF(T28="ΝΑΙ",60,0)</f>
        <v>0</v>
      </c>
      <c r="V28" s="44"/>
      <c r="W28" s="5" t="n">
        <f aca="false">IF(V28="ΝΑΙ",250,0)</f>
        <v>0</v>
      </c>
      <c r="X28" s="44"/>
      <c r="Y28" s="5" t="n">
        <f aca="false">IF(X28="ΝΑΙ",120,0)</f>
        <v>0</v>
      </c>
      <c r="Z28" s="5"/>
      <c r="AA28" s="5" t="n">
        <f aca="false">IF(Z28="ΑΡΙΣΤΗ",70,IF(Z28="ΠΟΛΥ ΚΑΛΗ",50,IF(Z28="ΚΑΛΗ",30,)))</f>
        <v>0</v>
      </c>
      <c r="AB28" s="5"/>
      <c r="AC28" s="5" t="n">
        <f aca="false">IF(AB28="ΑΡΙΣΤΗ",70,IF(AB28="ΠΟΛΥ ΚΑΛΗ",50,IF(AB28="ΚΑΛΗ",30,)))</f>
        <v>0</v>
      </c>
      <c r="AD28" s="5" t="s">
        <v>39</v>
      </c>
      <c r="AE28" s="5" t="n">
        <f aca="false">IF(AD28="ΑΡΙΣΤΗ",70,IF(AD28="ΠΟΛΥ ΚΑΛΗ",50,IF(AD28="ΚΑΛΗ",30,)))</f>
        <v>30</v>
      </c>
      <c r="AF28" s="44"/>
      <c r="AG28" s="5" t="n">
        <f aca="false">IF(AF28="ΝΑΙ",150,0)</f>
        <v>0</v>
      </c>
      <c r="AH28" s="5" t="n">
        <v>24</v>
      </c>
      <c r="AI28" s="6" t="n">
        <f aca="false">AH28*17</f>
        <v>408</v>
      </c>
      <c r="AJ28" s="5" t="n">
        <v>11</v>
      </c>
      <c r="AK28" s="6" t="n">
        <f aca="false">AJ28*7</f>
        <v>77</v>
      </c>
      <c r="AL28" s="26" t="n">
        <f aca="false">H28+AG28+S28+U28+W28+Y28+AC28+AE28+AI28+AK28+AA28</f>
        <v>1266.3</v>
      </c>
      <c r="AM28" s="5"/>
    </row>
    <row r="29" s="7" customFormat="true" ht="15" hidden="false" customHeight="false" outlineLevel="0" collapsed="false">
      <c r="A29" s="5" t="n">
        <v>26</v>
      </c>
      <c r="B29" s="17" t="s">
        <v>154</v>
      </c>
      <c r="C29" s="17" t="s">
        <v>155</v>
      </c>
      <c r="D29" s="25" t="s">
        <v>156</v>
      </c>
      <c r="E29" s="25" t="s">
        <v>157</v>
      </c>
      <c r="F29" s="24" t="s">
        <v>37</v>
      </c>
      <c r="G29" s="4" t="n">
        <v>7.71</v>
      </c>
      <c r="H29" s="4" t="n">
        <f aca="false">G29*110</f>
        <v>848.1</v>
      </c>
      <c r="I29" s="24" t="s">
        <v>37</v>
      </c>
      <c r="J29" s="24" t="s">
        <v>37</v>
      </c>
      <c r="K29" s="44" t="s">
        <v>37</v>
      </c>
      <c r="L29" s="44" t="s">
        <v>37</v>
      </c>
      <c r="M29" s="3" t="str">
        <f aca="false">IF(AND(F29="ΝΑΙ",IF(I29="ΝΑΙ",K29="ΝΑΙ",)*AND(L29="ΝΑΙ",J29="ΝΑΙ")),"ΟΚ","ΑΠΟΡΡΙΠΤΕΤΑΙ")</f>
        <v>ΟΚ</v>
      </c>
      <c r="N29" s="45"/>
      <c r="O29" s="45"/>
      <c r="P29" s="45"/>
      <c r="Q29" s="55"/>
      <c r="R29" s="24"/>
      <c r="S29" s="5" t="n">
        <f aca="false">IF(R29="ΝΑΙ",120,0)</f>
        <v>0</v>
      </c>
      <c r="T29" s="24"/>
      <c r="U29" s="4" t="n">
        <f aca="false">IF(T29="ΝΑΙ",60,0)</f>
        <v>0</v>
      </c>
      <c r="V29" s="44"/>
      <c r="W29" s="5" t="n">
        <f aca="false">IF(V29="ΝΑΙ",250,0)</f>
        <v>0</v>
      </c>
      <c r="X29" s="44"/>
      <c r="Y29" s="5" t="n">
        <f aca="false">IF(X29="ΝΑΙ",120,0)</f>
        <v>0</v>
      </c>
      <c r="Z29" s="5"/>
      <c r="AA29" s="5" t="n">
        <f aca="false">IF(Z29="ΑΡΙΣΤΗ",70,IF(Z29="ΠΟΛΥ ΚΑΛΗ",50,IF(Z29="ΚΑΛΗ",30,)))</f>
        <v>0</v>
      </c>
      <c r="AB29" s="5"/>
      <c r="AC29" s="5" t="n">
        <f aca="false">IF(AB29="ΑΡΙΣΤΗ",70,IF(AB29="ΠΟΛΥ ΚΑΛΗ",50,IF(AB29="ΚΑΛΗ",30,)))</f>
        <v>0</v>
      </c>
      <c r="AD29" s="5" t="s">
        <v>39</v>
      </c>
      <c r="AE29" s="5" t="n">
        <f aca="false">IF(AD29="ΑΡΙΣΤΗ",70,IF(AD29="ΠΟΛΥ ΚΑΛΗ",50,IF(AD29="ΚΑΛΗ",30,)))</f>
        <v>30</v>
      </c>
      <c r="AF29" s="44"/>
      <c r="AG29" s="5" t="n">
        <f aca="false">IF(AF29="ΝΑΙ",150,0)</f>
        <v>0</v>
      </c>
      <c r="AH29" s="5"/>
      <c r="AI29" s="6" t="n">
        <f aca="false">AH29*17</f>
        <v>0</v>
      </c>
      <c r="AJ29" s="5" t="n">
        <v>54</v>
      </c>
      <c r="AK29" s="6" t="n">
        <f aca="false">AJ29*7</f>
        <v>378</v>
      </c>
      <c r="AL29" s="26" t="n">
        <f aca="false">H29+AG29+S29+U29+W29+Y29+AC29+AE29+AI29+AK29+AA29</f>
        <v>1256.1</v>
      </c>
      <c r="AM29" s="21"/>
    </row>
    <row r="30" s="7" customFormat="true" ht="15" hidden="false" customHeight="false" outlineLevel="0" collapsed="false">
      <c r="A30" s="5" t="n">
        <v>27</v>
      </c>
      <c r="B30" s="17" t="s">
        <v>158</v>
      </c>
      <c r="C30" s="17" t="s">
        <v>159</v>
      </c>
      <c r="D30" s="25" t="s">
        <v>160</v>
      </c>
      <c r="E30" s="25" t="s">
        <v>58</v>
      </c>
      <c r="F30" s="24" t="s">
        <v>37</v>
      </c>
      <c r="G30" s="4" t="n">
        <v>7.15</v>
      </c>
      <c r="H30" s="4" t="n">
        <f aca="false">G30*110</f>
        <v>786.5</v>
      </c>
      <c r="I30" s="24" t="s">
        <v>37</v>
      </c>
      <c r="J30" s="24" t="s">
        <v>37</v>
      </c>
      <c r="K30" s="44" t="s">
        <v>37</v>
      </c>
      <c r="L30" s="44" t="s">
        <v>37</v>
      </c>
      <c r="M30" s="3" t="str">
        <f aca="false">IF(AND(F30="ΝΑΙ",IF(I30="ΝΑΙ",K30="ΝΑΙ",)*AND(L30="ΝΑΙ",J30="ΝΑΙ")),"ΟΚ","ΑΠΟΡΡΙΠΤΕΤΑΙ")</f>
        <v>ΟΚ</v>
      </c>
      <c r="N30" s="45"/>
      <c r="O30" s="45"/>
      <c r="P30" s="45"/>
      <c r="Q30" s="45"/>
      <c r="R30" s="24" t="s">
        <v>37</v>
      </c>
      <c r="S30" s="5" t="n">
        <f aca="false">IF(R30="ΝΑΙ",120,0)</f>
        <v>120</v>
      </c>
      <c r="T30" s="24"/>
      <c r="U30" s="4" t="n">
        <f aca="false">IF(T30="ΝΑΙ",60,0)</f>
        <v>0</v>
      </c>
      <c r="V30" s="44"/>
      <c r="W30" s="5" t="n">
        <f aca="false">IF(V30="ΝΑΙ",250,0)</f>
        <v>0</v>
      </c>
      <c r="X30" s="44"/>
      <c r="Y30" s="5" t="n">
        <f aca="false">IF(X30="ΝΑΙ",120,0)</f>
        <v>0</v>
      </c>
      <c r="Z30" s="5"/>
      <c r="AA30" s="5" t="n">
        <f aca="false">IF(Z30="ΑΡΙΣΤΗ",70,IF(Z30="ΠΟΛΥ ΚΑΛΗ",50,IF(Z30="ΚΑΛΗ",30,)))</f>
        <v>0</v>
      </c>
      <c r="AB30" s="5"/>
      <c r="AC30" s="5" t="n">
        <f aca="false">IF(AB30="ΑΡΙΣΤΗ",70,IF(AB30="ΠΟΛΥ ΚΑΛΗ",50,IF(AB30="ΚΑΛΗ",30,)))</f>
        <v>0</v>
      </c>
      <c r="AD30" s="5" t="s">
        <v>39</v>
      </c>
      <c r="AE30" s="5" t="n">
        <f aca="false">IF(AD30="ΑΡΙΣΤΗ",70,IF(AD30="ΠΟΛΥ ΚΑΛΗ",50,IF(AD30="ΚΑΛΗ",30,)))</f>
        <v>30</v>
      </c>
      <c r="AF30" s="44"/>
      <c r="AG30" s="5" t="n">
        <f aca="false">IF(AF30="ΝΑΙ",150,0)</f>
        <v>0</v>
      </c>
      <c r="AH30" s="5"/>
      <c r="AI30" s="6" t="n">
        <f aca="false">AH30*17</f>
        <v>0</v>
      </c>
      <c r="AJ30" s="5" t="n">
        <v>43</v>
      </c>
      <c r="AK30" s="6" t="n">
        <f aca="false">AJ30*7</f>
        <v>301</v>
      </c>
      <c r="AL30" s="26" t="n">
        <f aca="false">H30+AG30+S30+U30+W30+Y30+AC30+AE30+AI30+AK30+AA30</f>
        <v>1237.5</v>
      </c>
      <c r="AM30" s="21"/>
    </row>
    <row r="31" s="7" customFormat="true" ht="15" hidden="false" customHeight="false" outlineLevel="0" collapsed="false">
      <c r="A31" s="5" t="n">
        <v>28</v>
      </c>
      <c r="B31" s="17" t="s">
        <v>161</v>
      </c>
      <c r="C31" s="17" t="s">
        <v>162</v>
      </c>
      <c r="D31" s="25" t="s">
        <v>163</v>
      </c>
      <c r="E31" s="25" t="s">
        <v>164</v>
      </c>
      <c r="F31" s="24" t="s">
        <v>37</v>
      </c>
      <c r="G31" s="4" t="n">
        <v>7.61</v>
      </c>
      <c r="H31" s="4" t="n">
        <f aca="false">G31*110</f>
        <v>837.1</v>
      </c>
      <c r="I31" s="24" t="s">
        <v>37</v>
      </c>
      <c r="J31" s="24" t="s">
        <v>37</v>
      </c>
      <c r="K31" s="44" t="s">
        <v>37</v>
      </c>
      <c r="L31" s="44" t="s">
        <v>37</v>
      </c>
      <c r="M31" s="3" t="str">
        <f aca="false">IF(AND(F31="ΝΑΙ",IF(I31="ΝΑΙ",K31="ΝΑΙ",)*AND(L31="ΝΑΙ",J31="ΝΑΙ")),"ΟΚ","ΑΠΟΡΡΙΠΤΕΤΑΙ")</f>
        <v>ΟΚ</v>
      </c>
      <c r="N31" s="45"/>
      <c r="O31" s="45"/>
      <c r="P31" s="45"/>
      <c r="Q31" s="45"/>
      <c r="R31" s="24"/>
      <c r="S31" s="5" t="n">
        <f aca="false">IF(R31="ΝΑΙ",120,0)</f>
        <v>0</v>
      </c>
      <c r="T31" s="24"/>
      <c r="U31" s="4" t="n">
        <f aca="false">IF(T31="ΝΑΙ",60,0)</f>
        <v>0</v>
      </c>
      <c r="V31" s="44"/>
      <c r="W31" s="5" t="n">
        <f aca="false">IF(V31="ΝΑΙ",250,0)</f>
        <v>0</v>
      </c>
      <c r="X31" s="44"/>
      <c r="Y31" s="5" t="n">
        <f aca="false">IF(X31="ΝΑΙ",120,0)</f>
        <v>0</v>
      </c>
      <c r="Z31" s="5"/>
      <c r="AA31" s="5" t="n">
        <f aca="false">IF(Z31="ΑΡΙΣΤΗ",70,IF(Z31="ΠΟΛΥ ΚΑΛΗ",50,IF(Z31="ΚΑΛΗ",30,)))</f>
        <v>0</v>
      </c>
      <c r="AB31" s="5"/>
      <c r="AC31" s="5" t="n">
        <f aca="false">IF(AB31="ΑΡΙΣΤΗ",70,IF(AB31="ΠΟΛΥ ΚΑΛΗ",50,IF(AB31="ΚΑΛΗ",30,)))</f>
        <v>0</v>
      </c>
      <c r="AD31" s="5" t="s">
        <v>39</v>
      </c>
      <c r="AE31" s="5" t="n">
        <f aca="false">IF(AD31="ΑΡΙΣΤΗ",70,IF(AD31="ΠΟΛΥ ΚΑΛΗ",50,IF(AD31="ΚΑΛΗ",30,)))</f>
        <v>30</v>
      </c>
      <c r="AF31" s="44"/>
      <c r="AG31" s="5" t="n">
        <f aca="false">IF(AF31="ΝΑΙ",150,0)</f>
        <v>0</v>
      </c>
      <c r="AH31" s="5" t="n">
        <v>14</v>
      </c>
      <c r="AI31" s="6" t="n">
        <f aca="false">AH31*17</f>
        <v>238</v>
      </c>
      <c r="AJ31" s="5" t="n">
        <v>15</v>
      </c>
      <c r="AK31" s="6" t="n">
        <f aca="false">AJ31*7</f>
        <v>105</v>
      </c>
      <c r="AL31" s="26" t="n">
        <f aca="false">H31+AG31+S31+U31+W31+Y31+AC31+AE31+AI31+AK31+AA31</f>
        <v>1210.1</v>
      </c>
      <c r="AM31" s="5"/>
    </row>
    <row r="32" s="7" customFormat="true" ht="15" hidden="false" customHeight="false" outlineLevel="0" collapsed="false">
      <c r="A32" s="5" t="n">
        <v>29</v>
      </c>
      <c r="B32" s="17" t="s">
        <v>165</v>
      </c>
      <c r="C32" s="17" t="s">
        <v>166</v>
      </c>
      <c r="D32" s="25" t="s">
        <v>167</v>
      </c>
      <c r="E32" s="25" t="s">
        <v>168</v>
      </c>
      <c r="F32" s="5" t="s">
        <v>37</v>
      </c>
      <c r="G32" s="5" t="n">
        <v>8.57</v>
      </c>
      <c r="H32" s="5" t="n">
        <f aca="false">G32*110</f>
        <v>942.7</v>
      </c>
      <c r="I32" s="5" t="s">
        <v>37</v>
      </c>
      <c r="J32" s="5" t="s">
        <v>37</v>
      </c>
      <c r="K32" s="5" t="s">
        <v>37</v>
      </c>
      <c r="L32" s="5" t="s">
        <v>37</v>
      </c>
      <c r="M32" s="5" t="str">
        <f aca="false">IF(AND(F32="ΝΑΙ",IF(I32="ΝΑΙ",K32="ΝΑΙ",)*AND(L32="ΝΑΙ",J32="ΝΑΙ")),"ΟΚ","ΑΠΟΡΡΙΠΤΕΤΑΙ")</f>
        <v>ΟΚ</v>
      </c>
      <c r="N32" s="5"/>
      <c r="O32" s="5"/>
      <c r="P32" s="5"/>
      <c r="Q32" s="3"/>
      <c r="R32" s="5"/>
      <c r="S32" s="5" t="n">
        <f aca="false">IF(R32="ΝΑΙ",120,0)</f>
        <v>0</v>
      </c>
      <c r="T32" s="5"/>
      <c r="U32" s="5" t="n">
        <f aca="false">IF(T32="ΝΑΙ",60,0)</f>
        <v>0</v>
      </c>
      <c r="V32" s="5"/>
      <c r="W32" s="5" t="n">
        <f aca="false">IF(V32="ΝΑΙ",250,0)</f>
        <v>0</v>
      </c>
      <c r="X32" s="5"/>
      <c r="Y32" s="5" t="n">
        <f aca="false">IF(X32="ΝΑΙ",120,0)</f>
        <v>0</v>
      </c>
      <c r="Z32" s="5"/>
      <c r="AA32" s="5" t="n">
        <f aca="false">IF(Z32="ΑΡΙΣΤΗ",70,IF(Z32="ΠΟΛΥ ΚΑΛΗ",50,IF(Z32="ΚΑΛΗ",30,)))</f>
        <v>0</v>
      </c>
      <c r="AB32" s="5"/>
      <c r="AC32" s="5" t="n">
        <f aca="false">IF(AB32="ΑΡΙΣΤΗ",70,IF(AB32="ΠΟΛΥ ΚΑΛΗ",50,IF(AB32="ΚΑΛΗ",30,)))</f>
        <v>0</v>
      </c>
      <c r="AD32" s="5" t="s">
        <v>53</v>
      </c>
      <c r="AE32" s="5" t="n">
        <f aca="false">IF(AD32="ΑΡΙΣΤΗ",70,IF(AD32="ΠΟΛΥ ΚΑΛΗ",50,IF(AD32="ΚΑΛΗ",30,)))</f>
        <v>70</v>
      </c>
      <c r="AF32" s="5"/>
      <c r="AG32" s="5" t="n">
        <f aca="false">IF(AF32="ΝΑΙ",150,0)</f>
        <v>0</v>
      </c>
      <c r="AH32" s="5"/>
      <c r="AI32" s="5" t="n">
        <f aca="false">AH32*17</f>
        <v>0</v>
      </c>
      <c r="AJ32" s="5" t="n">
        <v>24</v>
      </c>
      <c r="AK32" s="5" t="n">
        <f aca="false">AJ32*7</f>
        <v>168</v>
      </c>
      <c r="AL32" s="23" t="n">
        <f aca="false">H32+AG32+S32+U32+W32+Y32+AC32+AE32+AI32+AK32+AA32</f>
        <v>1180.7</v>
      </c>
      <c r="AM32" s="21"/>
    </row>
    <row r="33" s="7" customFormat="true" ht="15" hidden="false" customHeight="false" outlineLevel="0" collapsed="false">
      <c r="A33" s="5" t="n">
        <v>30</v>
      </c>
      <c r="B33" s="17" t="s">
        <v>169</v>
      </c>
      <c r="C33" s="17" t="s">
        <v>170</v>
      </c>
      <c r="D33" s="25" t="s">
        <v>171</v>
      </c>
      <c r="E33" s="25" t="s">
        <v>127</v>
      </c>
      <c r="F33" s="5" t="s">
        <v>37</v>
      </c>
      <c r="G33" s="5" t="n">
        <v>7.57</v>
      </c>
      <c r="H33" s="5" t="n">
        <f aca="false">G33*110</f>
        <v>832.7</v>
      </c>
      <c r="I33" s="5" t="s">
        <v>37</v>
      </c>
      <c r="J33" s="5" t="s">
        <v>37</v>
      </c>
      <c r="K33" s="5" t="s">
        <v>37</v>
      </c>
      <c r="L33" s="5" t="s">
        <v>37</v>
      </c>
      <c r="M33" s="5" t="str">
        <f aca="false">IF(AND(F33="ΝΑΙ",IF(I33="ΝΑΙ",K33="ΝΑΙ",)*AND(L33="ΝΑΙ",J33="ΝΑΙ")),"ΟΚ","ΑΠΟΡΡΙΠΤΕΤΑΙ")</f>
        <v>ΟΚ</v>
      </c>
      <c r="N33" s="5"/>
      <c r="O33" s="5"/>
      <c r="P33" s="5"/>
      <c r="Q33" s="3"/>
      <c r="R33" s="5"/>
      <c r="S33" s="5" t="n">
        <f aca="false">IF(R33="ΝΑΙ",120,0)</f>
        <v>0</v>
      </c>
      <c r="T33" s="5"/>
      <c r="U33" s="5" t="n">
        <f aca="false">IF(T33="ΝΑΙ",60,0)</f>
        <v>0</v>
      </c>
      <c r="V33" s="5"/>
      <c r="W33" s="5" t="n">
        <f aca="false">IF(V33="ΝΑΙ",250,0)</f>
        <v>0</v>
      </c>
      <c r="X33" s="5"/>
      <c r="Y33" s="5" t="n">
        <f aca="false">IF(X33="ΝΑΙ",120,0)</f>
        <v>0</v>
      </c>
      <c r="Z33" s="5"/>
      <c r="AA33" s="5" t="n">
        <f aca="false">IF(Z33="ΑΡΙΣΤΗ",70,IF(Z33="ΠΟΛΥ ΚΑΛΗ",50,IF(Z33="ΚΑΛΗ",30,)))</f>
        <v>0</v>
      </c>
      <c r="AB33" s="5"/>
      <c r="AC33" s="5" t="n">
        <f aca="false">IF(AB33="ΑΡΙΣΤΗ",70,IF(AB33="ΠΟΛΥ ΚΑΛΗ",50,IF(AB33="ΚΑΛΗ",30,)))</f>
        <v>0</v>
      </c>
      <c r="AD33" s="5" t="s">
        <v>39</v>
      </c>
      <c r="AE33" s="5" t="n">
        <f aca="false">IF(AD33="ΑΡΙΣΤΗ",70,IF(AD33="ΠΟΛΥ ΚΑΛΗ",50,IF(AD33="ΚΑΛΗ",30,)))</f>
        <v>30</v>
      </c>
      <c r="AF33" s="5"/>
      <c r="AG33" s="5" t="n">
        <f aca="false">IF(AF33="ΝΑΙ",150,0)</f>
        <v>0</v>
      </c>
      <c r="AH33" s="5" t="n">
        <v>18</v>
      </c>
      <c r="AI33" s="5" t="n">
        <f aca="false">AH33*17</f>
        <v>306</v>
      </c>
      <c r="AJ33" s="5"/>
      <c r="AK33" s="5"/>
      <c r="AL33" s="56" t="n">
        <f aca="false">H33+AG33+S33+U33+W33+Y33+AC33+AE33+AI33+AA33</f>
        <v>1168.7</v>
      </c>
      <c r="AM33" s="5"/>
    </row>
    <row r="34" s="7" customFormat="true" ht="15" hidden="false" customHeight="false" outlineLevel="0" collapsed="false">
      <c r="A34" s="5" t="n">
        <v>31</v>
      </c>
      <c r="B34" s="17" t="s">
        <v>172</v>
      </c>
      <c r="C34" s="17" t="s">
        <v>173</v>
      </c>
      <c r="D34" s="25" t="s">
        <v>174</v>
      </c>
      <c r="E34" s="25" t="s">
        <v>58</v>
      </c>
      <c r="F34" s="5" t="s">
        <v>37</v>
      </c>
      <c r="G34" s="5" t="n">
        <v>7.4</v>
      </c>
      <c r="H34" s="5" t="n">
        <f aca="false">G34*110</f>
        <v>814</v>
      </c>
      <c r="I34" s="5" t="s">
        <v>37</v>
      </c>
      <c r="J34" s="5" t="s">
        <v>37</v>
      </c>
      <c r="K34" s="5" t="s">
        <v>37</v>
      </c>
      <c r="L34" s="5" t="s">
        <v>37</v>
      </c>
      <c r="M34" s="5" t="str">
        <f aca="false">IF(AND(F34="ΝΑΙ",IF(I34="ΝΑΙ",K34="ΝΑΙ",)*AND(L34="ΝΑΙ",J34="ΝΑΙ")),"ΟΚ","ΑΠΟΡΡΙΠΤΕΤΑΙ")</f>
        <v>ΟΚ</v>
      </c>
      <c r="N34" s="5"/>
      <c r="O34" s="5"/>
      <c r="P34" s="5"/>
      <c r="Q34" s="3"/>
      <c r="R34" s="5"/>
      <c r="S34" s="5" t="n">
        <f aca="false">IF(R34="ΝΑΙ",120,0)</f>
        <v>0</v>
      </c>
      <c r="T34" s="5"/>
      <c r="U34" s="5" t="n">
        <f aca="false">IF(T34="ΝΑΙ",60,0)</f>
        <v>0</v>
      </c>
      <c r="V34" s="5"/>
      <c r="W34" s="5" t="n">
        <f aca="false">IF(V34="ΝΑΙ",250,0)</f>
        <v>0</v>
      </c>
      <c r="X34" s="5"/>
      <c r="Y34" s="5" t="n">
        <f aca="false">IF(X34="ΝΑΙ",120,0)</f>
        <v>0</v>
      </c>
      <c r="Z34" s="5"/>
      <c r="AA34" s="5" t="n">
        <f aca="false">IF(Z34="ΑΡΙΣΤΗ",70,IF(Z34="ΠΟΛΥ ΚΑΛΗ",50,IF(Z34="ΚΑΛΗ",30,)))</f>
        <v>0</v>
      </c>
      <c r="AB34" s="5"/>
      <c r="AC34" s="5" t="n">
        <f aca="false">IF(AB34="ΑΡΙΣΤΗ",70,IF(AB34="ΠΟΛΥ ΚΑΛΗ",50,IF(AB34="ΚΑΛΗ",30,)))</f>
        <v>0</v>
      </c>
      <c r="AD34" s="5" t="s">
        <v>39</v>
      </c>
      <c r="AE34" s="5" t="n">
        <f aca="false">IF(AD34="ΑΡΙΣΤΗ",70,IF(AD34="ΠΟΛΥ ΚΑΛΗ",50,IF(AD34="ΚΑΛΗ",30,)))</f>
        <v>30</v>
      </c>
      <c r="AF34" s="5"/>
      <c r="AG34" s="5" t="n">
        <f aca="false">IF(AF34="ΝΑΙ",150,0)</f>
        <v>0</v>
      </c>
      <c r="AH34" s="5" t="n">
        <v>17</v>
      </c>
      <c r="AI34" s="5" t="n">
        <f aca="false">AH34*17</f>
        <v>289</v>
      </c>
      <c r="AJ34" s="5" t="n">
        <v>5</v>
      </c>
      <c r="AK34" s="5" t="n">
        <f aca="false">AJ34*7</f>
        <v>35</v>
      </c>
      <c r="AL34" s="23" t="n">
        <f aca="false">H34+AG34+S34+U34+W34+Y34+AC34+AE34+AI34+AK34+AA34</f>
        <v>1168</v>
      </c>
      <c r="AM34" s="5"/>
    </row>
    <row r="35" s="7" customFormat="true" ht="15" hidden="false" customHeight="false" outlineLevel="0" collapsed="false">
      <c r="A35" s="5" t="n">
        <v>32</v>
      </c>
      <c r="B35" s="17" t="s">
        <v>175</v>
      </c>
      <c r="C35" s="17" t="s">
        <v>176</v>
      </c>
      <c r="D35" s="25" t="s">
        <v>177</v>
      </c>
      <c r="E35" s="25" t="s">
        <v>178</v>
      </c>
      <c r="F35" s="5" t="s">
        <v>37</v>
      </c>
      <c r="G35" s="5" t="n">
        <v>7.09</v>
      </c>
      <c r="H35" s="5" t="n">
        <f aca="false">G35*110</f>
        <v>779.9</v>
      </c>
      <c r="I35" s="5" t="s">
        <v>37</v>
      </c>
      <c r="J35" s="5" t="s">
        <v>37</v>
      </c>
      <c r="K35" s="5" t="s">
        <v>37</v>
      </c>
      <c r="L35" s="5" t="s">
        <v>37</v>
      </c>
      <c r="M35" s="5" t="str">
        <f aca="false">IF(AND(F35="ΝΑΙ",IF(I35="ΝΑΙ",K35="ΝΑΙ",)*AND(L35="ΝΑΙ",J35="ΝΑΙ")),"ΟΚ","ΑΠΟΡΡΙΠΤΕΤΑΙ")</f>
        <v>ΟΚ</v>
      </c>
      <c r="N35" s="5"/>
      <c r="O35" s="5"/>
      <c r="P35" s="5"/>
      <c r="Q35" s="3"/>
      <c r="R35" s="5"/>
      <c r="S35" s="5" t="n">
        <f aca="false">IF(R35="ΝΑΙ",120,0)</f>
        <v>0</v>
      </c>
      <c r="T35" s="5"/>
      <c r="U35" s="5" t="n">
        <f aca="false">IF(T35="ΝΑΙ",60,0)</f>
        <v>0</v>
      </c>
      <c r="V35" s="5"/>
      <c r="W35" s="5" t="n">
        <f aca="false">IF(V35="ΝΑΙ",250,0)</f>
        <v>0</v>
      </c>
      <c r="X35" s="5"/>
      <c r="Y35" s="5" t="n">
        <f aca="false">IF(X35="ΝΑΙ",120,0)</f>
        <v>0</v>
      </c>
      <c r="Z35" s="5"/>
      <c r="AA35" s="5" t="n">
        <f aca="false">IF(Z35="ΑΡΙΣΤΗ",70,IF(Z35="ΠΟΛΥ ΚΑΛΗ",50,IF(Z35="ΚΑΛΗ",30,)))</f>
        <v>0</v>
      </c>
      <c r="AB35" s="5"/>
      <c r="AC35" s="5" t="n">
        <f aca="false">IF(AB35="ΑΡΙΣΤΗ",70,IF(AB35="ΠΟΛΥ ΚΑΛΗ",50,IF(AB35="ΚΑΛΗ",30,)))</f>
        <v>0</v>
      </c>
      <c r="AD35" s="5" t="s">
        <v>39</v>
      </c>
      <c r="AE35" s="5" t="n">
        <f aca="false">IF(AD35="ΑΡΙΣΤΗ",70,IF(AD35="ΠΟΛΥ ΚΑΛΗ",50,IF(AD35="ΚΑΛΗ",30,)))</f>
        <v>30</v>
      </c>
      <c r="AF35" s="5"/>
      <c r="AG35" s="5" t="n">
        <f aca="false">IF(AF35="ΝΑΙ",150,0)</f>
        <v>0</v>
      </c>
      <c r="AH35" s="5" t="n">
        <v>21</v>
      </c>
      <c r="AI35" s="5" t="n">
        <f aca="false">AH35*17</f>
        <v>357</v>
      </c>
      <c r="AJ35" s="5"/>
      <c r="AK35" s="5" t="n">
        <f aca="false">AJ35*7</f>
        <v>0</v>
      </c>
      <c r="AL35" s="23" t="n">
        <f aca="false">H35+AG35+S35+U35+W35+Y35+AC35+AE35+AI35+AK35+AA35</f>
        <v>1166.9</v>
      </c>
      <c r="AM35" s="5"/>
    </row>
    <row r="36" s="7" customFormat="true" ht="15" hidden="false" customHeight="false" outlineLevel="0" collapsed="false">
      <c r="A36" s="5" t="n">
        <v>33</v>
      </c>
      <c r="B36" s="17" t="s">
        <v>179</v>
      </c>
      <c r="C36" s="17" t="s">
        <v>180</v>
      </c>
      <c r="D36" s="25" t="s">
        <v>181</v>
      </c>
      <c r="E36" s="25" t="s">
        <v>89</v>
      </c>
      <c r="F36" s="24" t="s">
        <v>37</v>
      </c>
      <c r="G36" s="4" t="n">
        <v>8.27</v>
      </c>
      <c r="H36" s="4" t="n">
        <f aca="false">G36*110</f>
        <v>909.7</v>
      </c>
      <c r="I36" s="24" t="s">
        <v>37</v>
      </c>
      <c r="J36" s="24" t="s">
        <v>37</v>
      </c>
      <c r="K36" s="44" t="s">
        <v>37</v>
      </c>
      <c r="L36" s="44" t="s">
        <v>37</v>
      </c>
      <c r="M36" s="3" t="str">
        <f aca="false">IF(AND(F36="ΝΑΙ",IF(I36="ΝΑΙ",K36="ΝΑΙ",)*AND(L36="ΝΑΙ",J36="ΝΑΙ")),"ΟΚ","ΑΠΟΡΡΙΠΤΕΤΑΙ")</f>
        <v>ΟΚ</v>
      </c>
      <c r="N36" s="45"/>
      <c r="O36" s="45"/>
      <c r="P36" s="45"/>
      <c r="Q36" s="45"/>
      <c r="R36" s="24"/>
      <c r="S36" s="5" t="n">
        <f aca="false">IF(R36="ΝΑΙ",120,0)</f>
        <v>0</v>
      </c>
      <c r="T36" s="24"/>
      <c r="U36" s="4" t="n">
        <f aca="false">IF(T36="ΝΑΙ",60,0)</f>
        <v>0</v>
      </c>
      <c r="V36" s="44"/>
      <c r="W36" s="5" t="n">
        <f aca="false">IF(V36="ΝΑΙ",250,0)</f>
        <v>0</v>
      </c>
      <c r="X36" s="44"/>
      <c r="Y36" s="5" t="n">
        <f aca="false">IF(X36="ΝΑΙ",120,0)</f>
        <v>0</v>
      </c>
      <c r="Z36" s="5"/>
      <c r="AA36" s="5" t="n">
        <f aca="false">IF(Z36="ΑΡΙΣΤΗ",70,IF(Z36="ΠΟΛΥ ΚΑΛΗ",50,IF(Z36="ΚΑΛΗ",30,)))</f>
        <v>0</v>
      </c>
      <c r="AB36" s="5"/>
      <c r="AC36" s="5" t="n">
        <f aca="false">IF(AB36="ΑΡΙΣΤΗ",70,IF(AB36="ΠΟΛΥ ΚΑΛΗ",50,IF(AB36="ΚΑΛΗ",30,)))</f>
        <v>0</v>
      </c>
      <c r="AD36" s="5" t="s">
        <v>53</v>
      </c>
      <c r="AE36" s="5" t="n">
        <f aca="false">IF(AD36="ΑΡΙΣΤΗ",70,IF(AD36="ΠΟΛΥ ΚΑΛΗ",50,IF(AD36="ΚΑΛΗ",30,)))</f>
        <v>70</v>
      </c>
      <c r="AF36" s="44"/>
      <c r="AG36" s="5" t="n">
        <f aca="false">IF(AF36="ΝΑΙ",150,0)</f>
        <v>0</v>
      </c>
      <c r="AH36" s="5"/>
      <c r="AI36" s="6" t="n">
        <f aca="false">AH36*17</f>
        <v>0</v>
      </c>
      <c r="AJ36" s="5" t="n">
        <v>26</v>
      </c>
      <c r="AK36" s="6" t="n">
        <f aca="false">AJ36*7</f>
        <v>182</v>
      </c>
      <c r="AL36" s="26" t="n">
        <f aca="false">H36+AG36+S36+U36+W36+Y36+AC36+AE36+AI36+AK36+AA36</f>
        <v>1161.7</v>
      </c>
      <c r="AM36" s="5"/>
    </row>
    <row r="37" s="7" customFormat="true" ht="15" hidden="false" customHeight="false" outlineLevel="0" collapsed="false">
      <c r="A37" s="5" t="n">
        <v>34</v>
      </c>
      <c r="B37" s="17" t="s">
        <v>182</v>
      </c>
      <c r="C37" s="17" t="s">
        <v>183</v>
      </c>
      <c r="D37" s="25" t="s">
        <v>184</v>
      </c>
      <c r="E37" s="25" t="s">
        <v>185</v>
      </c>
      <c r="F37" s="5" t="s">
        <v>37</v>
      </c>
      <c r="G37" s="5" t="n">
        <v>8.52</v>
      </c>
      <c r="H37" s="5" t="n">
        <f aca="false">G37*110</f>
        <v>937.2</v>
      </c>
      <c r="I37" s="5" t="s">
        <v>37</v>
      </c>
      <c r="J37" s="5" t="s">
        <v>37</v>
      </c>
      <c r="K37" s="5" t="s">
        <v>37</v>
      </c>
      <c r="L37" s="5" t="s">
        <v>37</v>
      </c>
      <c r="M37" s="5" t="str">
        <f aca="false">IF(AND(F37="ΝΑΙ",IF(I37="ΝΑΙ",K37="ΝΑΙ",)*AND(L37="ΝΑΙ",J37="ΝΑΙ")),"ΟΚ","ΑΠΟΡΡΙΠΤΕΤΑΙ")</f>
        <v>ΟΚ</v>
      </c>
      <c r="N37" s="5"/>
      <c r="O37" s="5"/>
      <c r="P37" s="5"/>
      <c r="Q37" s="3"/>
      <c r="R37" s="5"/>
      <c r="S37" s="5" t="n">
        <f aca="false">IF(R37="ΝΑΙ",120,0)</f>
        <v>0</v>
      </c>
      <c r="T37" s="5"/>
      <c r="U37" s="5" t="n">
        <f aca="false">IF(T37="ΝΑΙ",60,0)</f>
        <v>0</v>
      </c>
      <c r="V37" s="5"/>
      <c r="W37" s="5" t="n">
        <f aca="false">IF(V37="ΝΑΙ",250,0)</f>
        <v>0</v>
      </c>
      <c r="X37" s="5"/>
      <c r="Y37" s="5" t="n">
        <f aca="false">IF(X37="ΝΑΙ",120,0)</f>
        <v>0</v>
      </c>
      <c r="Z37" s="5" t="s">
        <v>39</v>
      </c>
      <c r="AA37" s="5" t="n">
        <f aca="false">IF(Z37="ΑΡΙΣΤΗ",70,IF(Z37="ΠΟΛΥ ΚΑΛΗ",50,IF(Z37="ΚΑΛΗ",30,)))</f>
        <v>30</v>
      </c>
      <c r="AB37" s="5"/>
      <c r="AC37" s="5" t="n">
        <f aca="false">IF(AB37="ΑΡΙΣΤΗ",70,IF(AB37="ΠΟΛΥ ΚΑΛΗ",50,IF(AB37="ΚΑΛΗ",30,)))</f>
        <v>0</v>
      </c>
      <c r="AD37" s="5" t="s">
        <v>53</v>
      </c>
      <c r="AE37" s="5" t="n">
        <f aca="false">IF(AD37="ΑΡΙΣΤΗ",70,IF(AD37="ΠΟΛΥ ΚΑΛΗ",50,IF(AD37="ΚΑΛΗ",30,)))</f>
        <v>70</v>
      </c>
      <c r="AF37" s="5"/>
      <c r="AG37" s="5" t="n">
        <f aca="false">IF(AF37="ΝΑΙ",150,0)</f>
        <v>0</v>
      </c>
      <c r="AH37" s="5" t="n">
        <v>7</v>
      </c>
      <c r="AI37" s="5" t="n">
        <f aca="false">AH37*17</f>
        <v>119</v>
      </c>
      <c r="AJ37" s="5"/>
      <c r="AK37" s="5"/>
      <c r="AL37" s="56" t="n">
        <f aca="false">H37+AG37+S37+U37+W37+Y37+AC37+AE37+AI37+AA37</f>
        <v>1156.2</v>
      </c>
      <c r="AM37" s="21"/>
    </row>
    <row r="38" s="7" customFormat="true" ht="15" hidden="false" customHeight="false" outlineLevel="0" collapsed="false">
      <c r="A38" s="5" t="n">
        <v>35</v>
      </c>
      <c r="B38" s="17" t="s">
        <v>186</v>
      </c>
      <c r="C38" s="17" t="s">
        <v>187</v>
      </c>
      <c r="D38" s="25" t="s">
        <v>188</v>
      </c>
      <c r="E38" s="25" t="s">
        <v>67</v>
      </c>
      <c r="F38" s="24" t="s">
        <v>37</v>
      </c>
      <c r="G38" s="4" t="n">
        <v>8.12</v>
      </c>
      <c r="H38" s="4" t="n">
        <f aca="false">G38*110</f>
        <v>893.2</v>
      </c>
      <c r="I38" s="24" t="s">
        <v>37</v>
      </c>
      <c r="J38" s="24" t="s">
        <v>37</v>
      </c>
      <c r="K38" s="44" t="s">
        <v>37</v>
      </c>
      <c r="L38" s="44" t="s">
        <v>37</v>
      </c>
      <c r="M38" s="3" t="str">
        <f aca="false">IF(AND(F38="ΝΑΙ",IF(I38="ΝΑΙ",K38="ΝΑΙ",)*AND(L38="ΝΑΙ",J38="ΝΑΙ")),"ΟΚ","ΑΠΟΡΡΙΠΤΕΤΑΙ")</f>
        <v>ΟΚ</v>
      </c>
      <c r="N38" s="45"/>
      <c r="O38" s="45"/>
      <c r="P38" s="45"/>
      <c r="Q38" s="45"/>
      <c r="R38" s="24"/>
      <c r="S38" s="5" t="n">
        <f aca="false">IF(R38="ΝΑΙ",120,0)</f>
        <v>0</v>
      </c>
      <c r="T38" s="24"/>
      <c r="U38" s="4" t="n">
        <f aca="false">IF(T38="ΝΑΙ",60,0)</f>
        <v>0</v>
      </c>
      <c r="V38" s="44"/>
      <c r="W38" s="5" t="n">
        <f aca="false">IF(V38="ΝΑΙ",250,0)</f>
        <v>0</v>
      </c>
      <c r="X38" s="44"/>
      <c r="Y38" s="5" t="n">
        <f aca="false">IF(X38="ΝΑΙ",120,0)</f>
        <v>0</v>
      </c>
      <c r="Z38" s="5"/>
      <c r="AA38" s="5" t="n">
        <f aca="false">IF(Z38="ΑΡΙΣΤΗ",70,IF(Z38="ΠΟΛΥ ΚΑΛΗ",50,IF(Z38="ΚΑΛΗ",30,)))</f>
        <v>0</v>
      </c>
      <c r="AB38" s="5"/>
      <c r="AC38" s="5" t="n">
        <f aca="false">IF(AB38="ΑΡΙΣΤΗ",70,IF(AB38="ΠΟΛΥ ΚΑΛΗ",50,IF(AB38="ΚΑΛΗ",30,)))</f>
        <v>0</v>
      </c>
      <c r="AD38" s="5" t="s">
        <v>39</v>
      </c>
      <c r="AE38" s="5" t="n">
        <f aca="false">IF(AD38="ΑΡΙΣΤΗ",70,IF(AD38="ΠΟΛΥ ΚΑΛΗ",50,IF(AD38="ΚΑΛΗ",30,)))</f>
        <v>30</v>
      </c>
      <c r="AF38" s="44"/>
      <c r="AG38" s="5" t="n">
        <f aca="false">IF(AF38="ΝΑΙ",150,0)</f>
        <v>0</v>
      </c>
      <c r="AH38" s="5"/>
      <c r="AI38" s="6" t="n">
        <f aca="false">AH38*17</f>
        <v>0</v>
      </c>
      <c r="AJ38" s="5" t="n">
        <v>28</v>
      </c>
      <c r="AK38" s="6" t="n">
        <f aca="false">AJ38*7</f>
        <v>196</v>
      </c>
      <c r="AL38" s="26" t="n">
        <f aca="false">H38+AG38+S38+U38+W38+Y38+AC38+AE38+AI38+AK38+AA38</f>
        <v>1119.2</v>
      </c>
      <c r="AM38" s="5"/>
    </row>
    <row r="39" s="7" customFormat="true" ht="15" hidden="false" customHeight="false" outlineLevel="0" collapsed="false">
      <c r="A39" s="5" t="n">
        <v>36</v>
      </c>
      <c r="B39" s="17" t="s">
        <v>189</v>
      </c>
      <c r="C39" s="17" t="s">
        <v>190</v>
      </c>
      <c r="D39" s="25" t="s">
        <v>191</v>
      </c>
      <c r="E39" s="25" t="s">
        <v>58</v>
      </c>
      <c r="F39" s="5" t="s">
        <v>37</v>
      </c>
      <c r="G39" s="5" t="n">
        <v>8</v>
      </c>
      <c r="H39" s="5" t="n">
        <f aca="false">G39*110</f>
        <v>880</v>
      </c>
      <c r="I39" s="5" t="s">
        <v>37</v>
      </c>
      <c r="J39" s="5" t="s">
        <v>37</v>
      </c>
      <c r="K39" s="5" t="s">
        <v>37</v>
      </c>
      <c r="L39" s="5" t="s">
        <v>37</v>
      </c>
      <c r="M39" s="5" t="str">
        <f aca="false">IF(AND(F39="ΝΑΙ",IF(I39="ΝΑΙ",K39="ΝΑΙ",)*AND(L39="ΝΑΙ",J39="ΝΑΙ")),"ΟΚ","ΑΠΟΡΡΙΠΤΕΤΑΙ")</f>
        <v>ΟΚ</v>
      </c>
      <c r="N39" s="5"/>
      <c r="O39" s="5"/>
      <c r="P39" s="5"/>
      <c r="Q39" s="3"/>
      <c r="R39" s="5"/>
      <c r="S39" s="5" t="n">
        <f aca="false">IF(R39="ΝΑΙ",120,0)</f>
        <v>0</v>
      </c>
      <c r="T39" s="5"/>
      <c r="U39" s="5" t="n">
        <f aca="false">IF(T39="ΝΑΙ",60,0)</f>
        <v>0</v>
      </c>
      <c r="V39" s="5"/>
      <c r="W39" s="5" t="n">
        <f aca="false">IF(V39="ΝΑΙ",250,0)</f>
        <v>0</v>
      </c>
      <c r="X39" s="5"/>
      <c r="Y39" s="5" t="n">
        <f aca="false">IF(X39="ΝΑΙ",120,0)</f>
        <v>0</v>
      </c>
      <c r="Z39" s="5"/>
      <c r="AA39" s="5" t="n">
        <f aca="false">IF(Z39="ΑΡΙΣΤΗ",70,IF(Z39="ΠΟΛΥ ΚΑΛΗ",50,IF(Z39="ΚΑΛΗ",30,)))</f>
        <v>0</v>
      </c>
      <c r="AB39" s="5"/>
      <c r="AC39" s="5" t="n">
        <f aca="false">IF(AB39="ΑΡΙΣΤΗ",70,IF(AB39="ΠΟΛΥ ΚΑΛΗ",50,IF(AB39="ΚΑΛΗ",30,)))</f>
        <v>0</v>
      </c>
      <c r="AD39" s="5" t="s">
        <v>39</v>
      </c>
      <c r="AE39" s="5" t="n">
        <f aca="false">IF(AD39="ΑΡΙΣΤΗ",70,IF(AD39="ΠΟΛΥ ΚΑΛΗ",50,IF(AD39="ΚΑΛΗ",30,)))</f>
        <v>30</v>
      </c>
      <c r="AF39" s="5"/>
      <c r="AG39" s="5" t="n">
        <f aca="false">IF(AF39="ΝΑΙ",150,0)</f>
        <v>0</v>
      </c>
      <c r="AH39" s="5" t="n">
        <v>5</v>
      </c>
      <c r="AI39" s="5" t="n">
        <f aca="false">AH39*17</f>
        <v>85</v>
      </c>
      <c r="AJ39" s="5" t="n">
        <v>17</v>
      </c>
      <c r="AK39" s="5" t="n">
        <f aca="false">AJ39*7</f>
        <v>119</v>
      </c>
      <c r="AL39" s="23" t="n">
        <f aca="false">H39+AG39+S39+U39+W39+Y39+AC39+AE39+AI39+AK39+AA39</f>
        <v>1114</v>
      </c>
      <c r="AM39" s="5"/>
    </row>
    <row r="40" s="7" customFormat="true" ht="15" hidden="false" customHeight="false" outlineLevel="0" collapsed="false">
      <c r="A40" s="5" t="n">
        <v>37</v>
      </c>
      <c r="B40" s="17" t="s">
        <v>192</v>
      </c>
      <c r="C40" s="17" t="s">
        <v>193</v>
      </c>
      <c r="D40" s="25" t="s">
        <v>194</v>
      </c>
      <c r="E40" s="25" t="s">
        <v>195</v>
      </c>
      <c r="F40" s="5" t="s">
        <v>37</v>
      </c>
      <c r="G40" s="5" t="n">
        <v>9.13</v>
      </c>
      <c r="H40" s="5" t="n">
        <f aca="false">G40*110</f>
        <v>1004.3</v>
      </c>
      <c r="I40" s="5" t="s">
        <v>37</v>
      </c>
      <c r="J40" s="5" t="s">
        <v>37</v>
      </c>
      <c r="K40" s="5" t="s">
        <v>37</v>
      </c>
      <c r="L40" s="5" t="s">
        <v>37</v>
      </c>
      <c r="M40" s="5" t="str">
        <f aca="false">IF(AND(F40="ΝΑΙ",IF(I40="ΝΑΙ",K40="ΝΑΙ",)*AND(L40="ΝΑΙ",J40="ΝΑΙ")),"ΟΚ","ΑΠΟΡΡΙΠΤΕΤΑΙ")</f>
        <v>ΟΚ</v>
      </c>
      <c r="N40" s="5"/>
      <c r="O40" s="5"/>
      <c r="P40" s="5"/>
      <c r="Q40" s="3"/>
      <c r="R40" s="5"/>
      <c r="S40" s="5" t="n">
        <f aca="false">IF(R40="ΝΑΙ",120,0)</f>
        <v>0</v>
      </c>
      <c r="T40" s="5"/>
      <c r="U40" s="5" t="n">
        <f aca="false">IF(T40="ΝΑΙ",60,0)</f>
        <v>0</v>
      </c>
      <c r="V40" s="5"/>
      <c r="W40" s="5" t="n">
        <f aca="false">IF(V40="ΝΑΙ",250,0)</f>
        <v>0</v>
      </c>
      <c r="X40" s="5"/>
      <c r="Y40" s="5" t="n">
        <f aca="false">IF(X40="ΝΑΙ",120,0)</f>
        <v>0</v>
      </c>
      <c r="Z40" s="5"/>
      <c r="AA40" s="5" t="n">
        <f aca="false">IF(Z40="ΑΡΙΣΤΗ",70,IF(Z40="ΠΟΛΥ ΚΑΛΗ",50,IF(Z40="ΚΑΛΗ",30,)))</f>
        <v>0</v>
      </c>
      <c r="AB40" s="5"/>
      <c r="AC40" s="5" t="n">
        <f aca="false">IF(AB40="ΑΡΙΣΤΗ",70,IF(AB40="ΠΟΛΥ ΚΑΛΗ",50,IF(AB40="ΚΑΛΗ",30,)))</f>
        <v>0</v>
      </c>
      <c r="AD40" s="5" t="s">
        <v>53</v>
      </c>
      <c r="AE40" s="5" t="n">
        <f aca="false">IF(AD40="ΑΡΙΣΤΗ",70,IF(AD40="ΠΟΛΥ ΚΑΛΗ",50,IF(AD40="ΚΑΛΗ",30,)))</f>
        <v>70</v>
      </c>
      <c r="AF40" s="5"/>
      <c r="AG40" s="5" t="n">
        <f aca="false">IF(AF40="ΝΑΙ",150,0)</f>
        <v>0</v>
      </c>
      <c r="AH40" s="5"/>
      <c r="AI40" s="5" t="n">
        <f aca="false">AH40*17</f>
        <v>0</v>
      </c>
      <c r="AJ40" s="5" t="n">
        <v>2</v>
      </c>
      <c r="AK40" s="5" t="n">
        <f aca="false">AJ40*7</f>
        <v>14</v>
      </c>
      <c r="AL40" s="23" t="n">
        <f aca="false">H40+AG40+S40+U40+W40+Y40+AC40+AE40+AI40+AK40+AA40</f>
        <v>1088.3</v>
      </c>
      <c r="AM40" s="21"/>
    </row>
    <row r="41" s="7" customFormat="true" ht="15" hidden="false" customHeight="false" outlineLevel="0" collapsed="false">
      <c r="A41" s="5" t="n">
        <v>38</v>
      </c>
      <c r="B41" s="17" t="s">
        <v>196</v>
      </c>
      <c r="C41" s="17" t="s">
        <v>197</v>
      </c>
      <c r="D41" s="25" t="s">
        <v>198</v>
      </c>
      <c r="E41" s="25" t="s">
        <v>48</v>
      </c>
      <c r="F41" s="5" t="s">
        <v>37</v>
      </c>
      <c r="G41" s="5" t="n">
        <v>8.08</v>
      </c>
      <c r="H41" s="5" t="n">
        <f aca="false">G41*110</f>
        <v>888.8</v>
      </c>
      <c r="I41" s="5" t="s">
        <v>37</v>
      </c>
      <c r="J41" s="5" t="s">
        <v>37</v>
      </c>
      <c r="K41" s="5" t="s">
        <v>37</v>
      </c>
      <c r="L41" s="5" t="s">
        <v>37</v>
      </c>
      <c r="M41" s="5" t="str">
        <f aca="false">IF(AND(F41="ΝΑΙ",IF(I41="ΝΑΙ",K41="ΝΑΙ",)*AND(L41="ΝΑΙ",J41="ΝΑΙ")),"ΟΚ","ΑΠΟΡΡΙΠΤΕΤΑΙ")</f>
        <v>ΟΚ</v>
      </c>
      <c r="N41" s="5"/>
      <c r="O41" s="5"/>
      <c r="P41" s="5"/>
      <c r="Q41" s="3"/>
      <c r="R41" s="5"/>
      <c r="S41" s="5" t="n">
        <f aca="false">IF(R41="ΝΑΙ",120,0)</f>
        <v>0</v>
      </c>
      <c r="T41" s="5"/>
      <c r="U41" s="5" t="n">
        <f aca="false">IF(T41="ΝΑΙ",60,0)</f>
        <v>0</v>
      </c>
      <c r="V41" s="5"/>
      <c r="W41" s="5" t="n">
        <f aca="false">IF(V41="ΝΑΙ",250,0)</f>
        <v>0</v>
      </c>
      <c r="X41" s="5"/>
      <c r="Y41" s="5" t="n">
        <f aca="false">IF(X41="ΝΑΙ",120,0)</f>
        <v>0</v>
      </c>
      <c r="Z41" s="5"/>
      <c r="AA41" s="5" t="n">
        <f aca="false">IF(Z41="ΑΡΙΣΤΗ",70,IF(Z41="ΠΟΛΥ ΚΑΛΗ",50,IF(Z41="ΚΑΛΗ",30,)))</f>
        <v>0</v>
      </c>
      <c r="AB41" s="5"/>
      <c r="AC41" s="5" t="n">
        <f aca="false">IF(AB41="ΑΡΙΣΤΗ",70,IF(AB41="ΠΟΛΥ ΚΑΛΗ",50,IF(AB41="ΚΑΛΗ",30,)))</f>
        <v>0</v>
      </c>
      <c r="AD41" s="5" t="s">
        <v>39</v>
      </c>
      <c r="AE41" s="5" t="n">
        <f aca="false">IF(AD41="ΑΡΙΣΤΗ",70,IF(AD41="ΠΟΛΥ ΚΑΛΗ",50,IF(AD41="ΚΑΛΗ",30,)))</f>
        <v>30</v>
      </c>
      <c r="AF41" s="5"/>
      <c r="AG41" s="5" t="n">
        <f aca="false">IF(AF41="ΝΑΙ",150,0)</f>
        <v>0</v>
      </c>
      <c r="AH41" s="5" t="n">
        <v>9</v>
      </c>
      <c r="AI41" s="5" t="n">
        <f aca="false">AH41*17</f>
        <v>153</v>
      </c>
      <c r="AJ41" s="5"/>
      <c r="AK41" s="5"/>
      <c r="AL41" s="56" t="n">
        <f aca="false">H41+AG41+S41+U41+W41+Y41+AC41+AE41+AI41+AA41</f>
        <v>1071.8</v>
      </c>
      <c r="AM41" s="5"/>
    </row>
    <row r="42" s="7" customFormat="true" ht="15" hidden="false" customHeight="false" outlineLevel="0" collapsed="false">
      <c r="A42" s="5" t="n">
        <v>39</v>
      </c>
      <c r="B42" s="17" t="s">
        <v>199</v>
      </c>
      <c r="C42" s="17" t="s">
        <v>200</v>
      </c>
      <c r="D42" s="25" t="s">
        <v>201</v>
      </c>
      <c r="E42" s="25" t="s">
        <v>202</v>
      </c>
      <c r="F42" s="5" t="s">
        <v>37</v>
      </c>
      <c r="G42" s="5" t="n">
        <v>8.91</v>
      </c>
      <c r="H42" s="5" t="n">
        <f aca="false">G42*110</f>
        <v>980.1</v>
      </c>
      <c r="I42" s="5" t="s">
        <v>37</v>
      </c>
      <c r="J42" s="5" t="s">
        <v>37</v>
      </c>
      <c r="K42" s="5" t="s">
        <v>37</v>
      </c>
      <c r="L42" s="5" t="s">
        <v>37</v>
      </c>
      <c r="M42" s="5" t="str">
        <f aca="false">IF(AND(F42="ΝΑΙ",IF(I42="ΝΑΙ",K42="ΝΑΙ",)*AND(L42="ΝΑΙ",J42="ΝΑΙ")),"ΟΚ","ΑΠΟΡΡΙΠΤΕΤΑΙ")</f>
        <v>ΟΚ</v>
      </c>
      <c r="N42" s="5"/>
      <c r="O42" s="5"/>
      <c r="P42" s="5"/>
      <c r="Q42" s="3"/>
      <c r="R42" s="5"/>
      <c r="S42" s="5" t="n">
        <f aca="false">IF(R42="ΝΑΙ",120,0)</f>
        <v>0</v>
      </c>
      <c r="T42" s="5"/>
      <c r="U42" s="5" t="n">
        <f aca="false">IF(T42="ΝΑΙ",60,0)</f>
        <v>0</v>
      </c>
      <c r="V42" s="5"/>
      <c r="W42" s="5" t="n">
        <f aca="false">IF(V42="ΝΑΙ",250,0)</f>
        <v>0</v>
      </c>
      <c r="X42" s="5"/>
      <c r="Y42" s="5" t="n">
        <f aca="false">IF(X42="ΝΑΙ",120,0)</f>
        <v>0</v>
      </c>
      <c r="Z42" s="5"/>
      <c r="AA42" s="5" t="n">
        <f aca="false">IF(Z42="ΑΡΙΣΤΗ",70,IF(Z42="ΠΟΛΥ ΚΑΛΗ",50,IF(Z42="ΚΑΛΗ",30,)))</f>
        <v>0</v>
      </c>
      <c r="AB42" s="5"/>
      <c r="AC42" s="5" t="n">
        <f aca="false">IF(AB42="ΑΡΙΣΤΗ",70,IF(AB42="ΠΟΛΥ ΚΑΛΗ",50,IF(AB42="ΚΑΛΗ",30,)))</f>
        <v>0</v>
      </c>
      <c r="AD42" s="5" t="s">
        <v>39</v>
      </c>
      <c r="AE42" s="5" t="n">
        <f aca="false">IF(AD42="ΑΡΙΣΤΗ",70,IF(AD42="ΠΟΛΥ ΚΑΛΗ",50,IF(AD42="ΚΑΛΗ",30,)))</f>
        <v>30</v>
      </c>
      <c r="AF42" s="5"/>
      <c r="AG42" s="5" t="n">
        <f aca="false">IF(AF42="ΝΑΙ",150,0)</f>
        <v>0</v>
      </c>
      <c r="AH42" s="5"/>
      <c r="AI42" s="5" t="n">
        <f aca="false">AH42*17</f>
        <v>0</v>
      </c>
      <c r="AJ42" s="5" t="n">
        <v>8</v>
      </c>
      <c r="AK42" s="5" t="n">
        <f aca="false">AJ42*7</f>
        <v>56</v>
      </c>
      <c r="AL42" s="23" t="n">
        <f aca="false">H42+AG42+S42+U42+W42+Y42+AC42+AE42+AI42+AK42+AA42</f>
        <v>1066.1</v>
      </c>
      <c r="AM42" s="5"/>
    </row>
    <row r="43" s="7" customFormat="true" ht="15" hidden="false" customHeight="false" outlineLevel="0" collapsed="false">
      <c r="A43" s="5" t="n">
        <v>40</v>
      </c>
      <c r="B43" s="17" t="s">
        <v>203</v>
      </c>
      <c r="C43" s="17" t="s">
        <v>204</v>
      </c>
      <c r="D43" s="25" t="s">
        <v>205</v>
      </c>
      <c r="E43" s="25" t="s">
        <v>206</v>
      </c>
      <c r="F43" s="5" t="s">
        <v>37</v>
      </c>
      <c r="G43" s="5" t="n">
        <v>7.37</v>
      </c>
      <c r="H43" s="5" t="n">
        <f aca="false">G43*110</f>
        <v>810.7</v>
      </c>
      <c r="I43" s="5" t="s">
        <v>37</v>
      </c>
      <c r="J43" s="5" t="s">
        <v>37</v>
      </c>
      <c r="K43" s="5" t="s">
        <v>37</v>
      </c>
      <c r="L43" s="5" t="s">
        <v>37</v>
      </c>
      <c r="M43" s="5" t="str">
        <f aca="false">IF(AND(F43="ΝΑΙ",IF(I43="ΝΑΙ",K43="ΝΑΙ",)*AND(L43="ΝΑΙ",J43="ΝΑΙ")),"ΟΚ","ΑΠΟΡΡΙΠΤΕΤΑΙ")</f>
        <v>ΟΚ</v>
      </c>
      <c r="N43" s="5"/>
      <c r="O43" s="5"/>
      <c r="P43" s="5"/>
      <c r="Q43" s="3"/>
      <c r="R43" s="5"/>
      <c r="S43" s="5" t="n">
        <f aca="false">IF(R43="ΝΑΙ",120,0)</f>
        <v>0</v>
      </c>
      <c r="T43" s="5"/>
      <c r="U43" s="5" t="n">
        <f aca="false">IF(T43="ΝΑΙ",60,0)</f>
        <v>0</v>
      </c>
      <c r="V43" s="5"/>
      <c r="W43" s="5" t="n">
        <f aca="false">IF(V43="ΝΑΙ",250,0)</f>
        <v>0</v>
      </c>
      <c r="X43" s="5"/>
      <c r="Y43" s="5" t="n">
        <f aca="false">IF(X43="ΝΑΙ",120,0)</f>
        <v>0</v>
      </c>
      <c r="Z43" s="5"/>
      <c r="AA43" s="5" t="n">
        <f aca="false">IF(Z43="ΑΡΙΣΤΗ",70,IF(Z43="ΠΟΛΥ ΚΑΛΗ",50,IF(Z43="ΚΑΛΗ",30,)))</f>
        <v>0</v>
      </c>
      <c r="AB43" s="5"/>
      <c r="AC43" s="5" t="n">
        <f aca="false">IF(AB43="ΑΡΙΣΤΗ",70,IF(AB43="ΠΟΛΥ ΚΑΛΗ",50,IF(AB43="ΚΑΛΗ",30,)))</f>
        <v>0</v>
      </c>
      <c r="AD43" s="5" t="s">
        <v>39</v>
      </c>
      <c r="AE43" s="5" t="n">
        <f aca="false">IF(AD43="ΑΡΙΣΤΗ",70,IF(AD43="ΠΟΛΥ ΚΑΛΗ",50,IF(AD43="ΚΑΛΗ",30,)))</f>
        <v>30</v>
      </c>
      <c r="AF43" s="5"/>
      <c r="AG43" s="5" t="n">
        <f aca="false">IF(AF43="ΝΑΙ",150,0)</f>
        <v>0</v>
      </c>
      <c r="AH43" s="5"/>
      <c r="AI43" s="5" t="n">
        <f aca="false">AH43*17</f>
        <v>0</v>
      </c>
      <c r="AJ43" s="5" t="n">
        <v>30</v>
      </c>
      <c r="AK43" s="5" t="n">
        <f aca="false">AJ43*7</f>
        <v>210</v>
      </c>
      <c r="AL43" s="23" t="n">
        <f aca="false">H43+AG43+S43+U43+W43+Y43+AC43+AE43+AI43+AK43+AA43</f>
        <v>1050.7</v>
      </c>
      <c r="AM43" s="5"/>
    </row>
    <row r="44" s="7" customFormat="true" ht="15.75" hidden="false" customHeight="true" outlineLevel="0" collapsed="false">
      <c r="A44" s="5" t="n">
        <v>41</v>
      </c>
      <c r="B44" s="17" t="s">
        <v>207</v>
      </c>
      <c r="C44" s="17" t="s">
        <v>208</v>
      </c>
      <c r="D44" s="25" t="s">
        <v>209</v>
      </c>
      <c r="E44" s="25" t="s">
        <v>210</v>
      </c>
      <c r="F44" s="24" t="s">
        <v>37</v>
      </c>
      <c r="G44" s="4" t="n">
        <v>9.08</v>
      </c>
      <c r="H44" s="4" t="n">
        <f aca="false">G44*110</f>
        <v>998.8</v>
      </c>
      <c r="I44" s="24" t="s">
        <v>37</v>
      </c>
      <c r="J44" s="24" t="s">
        <v>37</v>
      </c>
      <c r="K44" s="44" t="s">
        <v>37</v>
      </c>
      <c r="L44" s="44" t="s">
        <v>37</v>
      </c>
      <c r="M44" s="3" t="str">
        <f aca="false">IF(AND(F44="ΝΑΙ",IF(I44="ΝΑΙ",K44="ΝΑΙ",)*AND(L44="ΝΑΙ",J44="ΝΑΙ")),"ΟΚ","ΑΠΟΡΡΙΠΤΕΤΑΙ")</f>
        <v>ΟΚ</v>
      </c>
      <c r="N44" s="45"/>
      <c r="O44" s="45"/>
      <c r="P44" s="45"/>
      <c r="Q44" s="45"/>
      <c r="R44" s="24"/>
      <c r="S44" s="5" t="n">
        <f aca="false">IF(R44="ΝΑΙ",120,0)</f>
        <v>0</v>
      </c>
      <c r="T44" s="24"/>
      <c r="U44" s="4" t="n">
        <f aca="false">IF(T44="ΝΑΙ",60,0)</f>
        <v>0</v>
      </c>
      <c r="V44" s="44"/>
      <c r="W44" s="5" t="n">
        <f aca="false">IF(V44="ΝΑΙ",250,0)</f>
        <v>0</v>
      </c>
      <c r="X44" s="44"/>
      <c r="Y44" s="5" t="n">
        <f aca="false">IF(X44="ΝΑΙ",120,0)</f>
        <v>0</v>
      </c>
      <c r="Z44" s="5"/>
      <c r="AA44" s="5" t="n">
        <f aca="false">IF(Z44="ΑΡΙΣΤΗ",70,IF(Z44="ΠΟΛΥ ΚΑΛΗ",50,IF(Z44="ΚΑΛΗ",30,)))</f>
        <v>0</v>
      </c>
      <c r="AB44" s="5"/>
      <c r="AC44" s="5" t="n">
        <f aca="false">IF(AB44="ΑΡΙΣΤΗ",70,IF(AB44="ΠΟΛΥ ΚΑΛΗ",50,IF(AB44="ΚΑΛΗ",30,)))</f>
        <v>0</v>
      </c>
      <c r="AD44" s="5" t="s">
        <v>39</v>
      </c>
      <c r="AE44" s="5" t="n">
        <f aca="false">IF(AD44="ΑΡΙΣΤΗ",70,IF(AD44="ΠΟΛΥ ΚΑΛΗ",50,IF(AD44="ΚΑΛΗ",30,)))</f>
        <v>30</v>
      </c>
      <c r="AF44" s="44"/>
      <c r="AG44" s="5" t="n">
        <f aca="false">IF(AF44="ΝΑΙ",150,0)</f>
        <v>0</v>
      </c>
      <c r="AH44" s="5"/>
      <c r="AI44" s="6" t="n">
        <f aca="false">AH44*17</f>
        <v>0</v>
      </c>
      <c r="AJ44" s="5" t="n">
        <v>3</v>
      </c>
      <c r="AK44" s="6" t="n">
        <f aca="false">AJ44*7</f>
        <v>21</v>
      </c>
      <c r="AL44" s="26" t="n">
        <f aca="false">H44+AG44+S44+U44+W44+Y44+AC44+AE44+AI44+AK44+AA44</f>
        <v>1049.8</v>
      </c>
      <c r="AM44" s="5"/>
    </row>
    <row r="45" s="7" customFormat="true" ht="15.75" hidden="false" customHeight="true" outlineLevel="0" collapsed="false">
      <c r="A45" s="5" t="n">
        <v>42</v>
      </c>
      <c r="B45" s="17" t="s">
        <v>211</v>
      </c>
      <c r="C45" s="17" t="s">
        <v>212</v>
      </c>
      <c r="D45" s="25" t="s">
        <v>209</v>
      </c>
      <c r="E45" s="25" t="s">
        <v>213</v>
      </c>
      <c r="F45" s="24" t="s">
        <v>37</v>
      </c>
      <c r="G45" s="4" t="n">
        <v>9.03</v>
      </c>
      <c r="H45" s="4" t="n">
        <f aca="false">G45*110</f>
        <v>993.3</v>
      </c>
      <c r="I45" s="24" t="s">
        <v>37</v>
      </c>
      <c r="J45" s="24" t="s">
        <v>37</v>
      </c>
      <c r="K45" s="44" t="s">
        <v>37</v>
      </c>
      <c r="L45" s="44" t="s">
        <v>37</v>
      </c>
      <c r="M45" s="3" t="str">
        <f aca="false">IF(AND(F45="ΝΑΙ",IF(I45="ΝΑΙ",K45="ΝΑΙ",)*AND(L45="ΝΑΙ",J45="ΝΑΙ")),"ΟΚ","ΑΠΟΡΡΙΠΤΕΤΑΙ")</f>
        <v>ΟΚ</v>
      </c>
      <c r="N45" s="45"/>
      <c r="O45" s="45"/>
      <c r="P45" s="45"/>
      <c r="Q45" s="45"/>
      <c r="R45" s="24"/>
      <c r="S45" s="5" t="n">
        <f aca="false">IF(R45="ΝΑΙ",120,0)</f>
        <v>0</v>
      </c>
      <c r="T45" s="24"/>
      <c r="U45" s="4" t="n">
        <f aca="false">IF(T45="ΝΑΙ",60,0)</f>
        <v>0</v>
      </c>
      <c r="V45" s="44"/>
      <c r="W45" s="5" t="n">
        <f aca="false">IF(V45="ΝΑΙ",250,0)</f>
        <v>0</v>
      </c>
      <c r="X45" s="44"/>
      <c r="Y45" s="5" t="n">
        <f aca="false">IF(X45="ΝΑΙ",120,0)</f>
        <v>0</v>
      </c>
      <c r="Z45" s="5"/>
      <c r="AA45" s="5" t="n">
        <f aca="false">IF(Z45="ΑΡΙΣΤΗ",70,IF(Z45="ΠΟΛΥ ΚΑΛΗ",50,IF(Z45="ΚΑΛΗ",30,)))</f>
        <v>0</v>
      </c>
      <c r="AB45" s="5"/>
      <c r="AC45" s="5" t="n">
        <f aca="false">IF(AB45="ΑΡΙΣΤΗ",70,IF(AB45="ΠΟΛΥ ΚΑΛΗ",50,IF(AB45="ΚΑΛΗ",30,)))</f>
        <v>0</v>
      </c>
      <c r="AD45" s="5" t="s">
        <v>39</v>
      </c>
      <c r="AE45" s="5" t="n">
        <f aca="false">IF(AD45="ΑΡΙΣΤΗ",70,IF(AD45="ΠΟΛΥ ΚΑΛΗ",50,IF(AD45="ΚΑΛΗ",30,)))</f>
        <v>30</v>
      </c>
      <c r="AF45" s="44"/>
      <c r="AG45" s="5" t="n">
        <f aca="false">IF(AF45="ΝΑΙ",150,0)</f>
        <v>0</v>
      </c>
      <c r="AH45" s="5"/>
      <c r="AI45" s="6" t="n">
        <f aca="false">AH45*17</f>
        <v>0</v>
      </c>
      <c r="AJ45" s="5" t="n">
        <v>3</v>
      </c>
      <c r="AK45" s="6" t="n">
        <f aca="false">AJ45*7</f>
        <v>21</v>
      </c>
      <c r="AL45" s="26" t="n">
        <f aca="false">H45+AG45+S45+U45+W45+Y45+AC45+AE45+AI45+AK45+AA45</f>
        <v>1044.3</v>
      </c>
      <c r="AM45" s="5"/>
    </row>
    <row r="46" s="7" customFormat="true" ht="15.75" hidden="false" customHeight="true" outlineLevel="0" collapsed="false">
      <c r="A46" s="5" t="n">
        <v>43</v>
      </c>
      <c r="B46" s="17" t="s">
        <v>214</v>
      </c>
      <c r="C46" s="17" t="s">
        <v>215</v>
      </c>
      <c r="D46" s="25" t="s">
        <v>216</v>
      </c>
      <c r="E46" s="25" t="s">
        <v>217</v>
      </c>
      <c r="F46" s="24" t="s">
        <v>37</v>
      </c>
      <c r="G46" s="4" t="n">
        <v>8.88</v>
      </c>
      <c r="H46" s="4" t="n">
        <f aca="false">G46*110</f>
        <v>976.8</v>
      </c>
      <c r="I46" s="24" t="s">
        <v>37</v>
      </c>
      <c r="J46" s="24" t="s">
        <v>37</v>
      </c>
      <c r="K46" s="44" t="s">
        <v>37</v>
      </c>
      <c r="L46" s="44" t="s">
        <v>37</v>
      </c>
      <c r="M46" s="3" t="str">
        <f aca="false">IF(AND(F46="ΝΑΙ",IF(I46="ΝΑΙ",K46="ΝΑΙ",)*AND(L46="ΝΑΙ",J46="ΝΑΙ")),"ΟΚ","ΑΠΟΡΡΙΠΤΕΤΑΙ")</f>
        <v>ΟΚ</v>
      </c>
      <c r="N46" s="45"/>
      <c r="O46" s="45"/>
      <c r="P46" s="45"/>
      <c r="Q46" s="45"/>
      <c r="R46" s="24"/>
      <c r="S46" s="5" t="n">
        <f aca="false">IF(R46="ΝΑΙ",120,0)</f>
        <v>0</v>
      </c>
      <c r="T46" s="24"/>
      <c r="U46" s="4" t="n">
        <f aca="false">IF(T46="ΝΑΙ",60,0)</f>
        <v>0</v>
      </c>
      <c r="V46" s="44"/>
      <c r="W46" s="5" t="n">
        <f aca="false">IF(V46="ΝΑΙ",250,0)</f>
        <v>0</v>
      </c>
      <c r="X46" s="44"/>
      <c r="Y46" s="5" t="n">
        <f aca="false">IF(X46="ΝΑΙ",120,0)</f>
        <v>0</v>
      </c>
      <c r="Z46" s="5"/>
      <c r="AA46" s="5" t="n">
        <f aca="false">IF(Z46="ΑΡΙΣΤΗ",70,IF(Z46="ΠΟΛΥ ΚΑΛΗ",50,IF(Z46="ΚΑΛΗ",30,)))</f>
        <v>0</v>
      </c>
      <c r="AB46" s="5"/>
      <c r="AC46" s="5" t="n">
        <f aca="false">IF(AB46="ΑΡΙΣΤΗ",70,IF(AB46="ΠΟΛΥ ΚΑΛΗ",50,IF(AB46="ΚΑΛΗ",30,)))</f>
        <v>0</v>
      </c>
      <c r="AD46" s="5" t="s">
        <v>63</v>
      </c>
      <c r="AE46" s="5" t="n">
        <f aca="false">IF(AD46="ΑΡΙΣΤΗ",70,IF(AD46="ΠΟΛΥ ΚΑΛΗ",50,IF(AD46="ΚΑΛΗ",30,)))</f>
        <v>50</v>
      </c>
      <c r="AF46" s="44"/>
      <c r="AG46" s="5" t="n">
        <f aca="false">IF(AF46="ΝΑΙ",150,0)</f>
        <v>0</v>
      </c>
      <c r="AH46" s="5"/>
      <c r="AI46" s="6" t="n">
        <f aca="false">AH46*17</f>
        <v>0</v>
      </c>
      <c r="AJ46" s="5" t="n">
        <v>2</v>
      </c>
      <c r="AK46" s="6" t="n">
        <f aca="false">AJ46*7</f>
        <v>14</v>
      </c>
      <c r="AL46" s="26" t="n">
        <f aca="false">H46+AG46+S46+U46+W46+Y46+AC46+AE46+AI46+AK46+AA46</f>
        <v>1040.8</v>
      </c>
      <c r="AM46" s="5"/>
    </row>
    <row r="47" s="7" customFormat="true" ht="15.75" hidden="false" customHeight="true" outlineLevel="0" collapsed="false">
      <c r="A47" s="5" t="n">
        <v>44</v>
      </c>
      <c r="B47" s="17" t="s">
        <v>218</v>
      </c>
      <c r="C47" s="17" t="s">
        <v>219</v>
      </c>
      <c r="D47" s="25" t="s">
        <v>220</v>
      </c>
      <c r="E47" s="25" t="s">
        <v>221</v>
      </c>
      <c r="F47" s="24" t="s">
        <v>37</v>
      </c>
      <c r="G47" s="4" t="n">
        <v>6.9</v>
      </c>
      <c r="H47" s="4" t="n">
        <f aca="false">G47*110</f>
        <v>759</v>
      </c>
      <c r="I47" s="24" t="s">
        <v>37</v>
      </c>
      <c r="J47" s="24" t="s">
        <v>37</v>
      </c>
      <c r="K47" s="44" t="s">
        <v>37</v>
      </c>
      <c r="L47" s="44" t="s">
        <v>37</v>
      </c>
      <c r="M47" s="3" t="str">
        <f aca="false">IF(AND(F47="ΝΑΙ",IF(I47="ΝΑΙ",K47="ΝΑΙ",)*AND(L47="ΝΑΙ",J47="ΝΑΙ")),"ΟΚ","ΑΠΟΡΡΙΠΤΕΤΑΙ")</f>
        <v>ΟΚ</v>
      </c>
      <c r="N47" s="45"/>
      <c r="O47" s="45"/>
      <c r="P47" s="45"/>
      <c r="Q47" s="45"/>
      <c r="R47" s="24"/>
      <c r="S47" s="5" t="n">
        <f aca="false">IF(R47="ΝΑΙ",120,0)</f>
        <v>0</v>
      </c>
      <c r="T47" s="24"/>
      <c r="U47" s="4" t="n">
        <f aca="false">IF(T47="ΝΑΙ",60,0)</f>
        <v>0</v>
      </c>
      <c r="V47" s="44"/>
      <c r="W47" s="5" t="n">
        <f aca="false">IF(V47="ΝΑΙ",250,0)</f>
        <v>0</v>
      </c>
      <c r="X47" s="44"/>
      <c r="Y47" s="5" t="n">
        <f aca="false">IF(X47="ΝΑΙ",120,0)</f>
        <v>0</v>
      </c>
      <c r="Z47" s="5" t="s">
        <v>39</v>
      </c>
      <c r="AA47" s="5" t="n">
        <f aca="false">IF(Z47="ΑΡΙΣΤΗ",70,IF(Z47="ΠΟΛΥ ΚΑΛΗ",50,IF(Z47="ΚΑΛΗ",30,)))</f>
        <v>30</v>
      </c>
      <c r="AB47" s="5"/>
      <c r="AC47" s="5" t="n">
        <f aca="false">IF(AB47="ΑΡΙΣΤΗ",70,IF(AB47="ΠΟΛΥ ΚΑΛΗ",50,IF(AB47="ΚΑΛΗ",30,)))</f>
        <v>0</v>
      </c>
      <c r="AD47" s="5" t="s">
        <v>39</v>
      </c>
      <c r="AE47" s="5" t="n">
        <f aca="false">IF(AD47="ΑΡΙΣΤΗ",70,IF(AD47="ΠΟΛΥ ΚΑΛΗ",50,IF(AD47="ΚΑΛΗ",30,)))</f>
        <v>30</v>
      </c>
      <c r="AF47" s="44"/>
      <c r="AG47" s="5" t="n">
        <f aca="false">IF(AF47="ΝΑΙ",150,0)</f>
        <v>0</v>
      </c>
      <c r="AH47" s="5"/>
      <c r="AI47" s="6" t="n">
        <f aca="false">AH47*17</f>
        <v>0</v>
      </c>
      <c r="AJ47" s="5" t="n">
        <v>31</v>
      </c>
      <c r="AK47" s="6" t="n">
        <f aca="false">AJ47*7</f>
        <v>217</v>
      </c>
      <c r="AL47" s="26" t="n">
        <f aca="false">H47+AG47+S47+U47+W47+Y47+AC47+AE47+AI47+AK47+AA47</f>
        <v>1036</v>
      </c>
      <c r="AM47" s="5"/>
    </row>
    <row r="48" s="7" customFormat="true" ht="15.75" hidden="false" customHeight="true" outlineLevel="0" collapsed="false">
      <c r="A48" s="5" t="n">
        <v>45</v>
      </c>
      <c r="B48" s="17" t="s">
        <v>222</v>
      </c>
      <c r="C48" s="17" t="s">
        <v>223</v>
      </c>
      <c r="D48" s="25" t="s">
        <v>224</v>
      </c>
      <c r="E48" s="25" t="s">
        <v>77</v>
      </c>
      <c r="F48" s="24" t="s">
        <v>37</v>
      </c>
      <c r="G48" s="4" t="n">
        <v>8</v>
      </c>
      <c r="H48" s="4" t="n">
        <f aca="false">G48*110</f>
        <v>880</v>
      </c>
      <c r="I48" s="24" t="s">
        <v>37</v>
      </c>
      <c r="J48" s="24" t="s">
        <v>37</v>
      </c>
      <c r="K48" s="44" t="s">
        <v>37</v>
      </c>
      <c r="L48" s="44" t="s">
        <v>37</v>
      </c>
      <c r="M48" s="3" t="str">
        <f aca="false">IF(AND(F48="ΝΑΙ",IF(I48="ΝΑΙ",K48="ΝΑΙ",)*AND(L48="ΝΑΙ",J48="ΝΑΙ")),"ΟΚ","ΑΠΟΡΡΙΠΤΕΤΑΙ")</f>
        <v>ΟΚ</v>
      </c>
      <c r="N48" s="45"/>
      <c r="O48" s="45"/>
      <c r="P48" s="45"/>
      <c r="Q48" s="45"/>
      <c r="R48" s="24"/>
      <c r="S48" s="5" t="n">
        <f aca="false">IF(R48="ΝΑΙ",120,0)</f>
        <v>0</v>
      </c>
      <c r="T48" s="24"/>
      <c r="U48" s="4" t="n">
        <f aca="false">IF(T48="ΝΑΙ",60,0)</f>
        <v>0</v>
      </c>
      <c r="V48" s="44"/>
      <c r="W48" s="5" t="n">
        <f aca="false">IF(V48="ΝΑΙ",250,0)</f>
        <v>0</v>
      </c>
      <c r="X48" s="44"/>
      <c r="Y48" s="5" t="n">
        <f aca="false">IF(X48="ΝΑΙ",120,0)</f>
        <v>0</v>
      </c>
      <c r="Z48" s="5"/>
      <c r="AA48" s="5" t="n">
        <f aca="false">IF(Z48="ΑΡΙΣΤΗ",70,IF(Z48="ΠΟΛΥ ΚΑΛΗ",50,IF(Z48="ΚΑΛΗ",30,)))</f>
        <v>0</v>
      </c>
      <c r="AB48" s="5"/>
      <c r="AC48" s="5" t="n">
        <f aca="false">IF(AB48="ΑΡΙΣΤΗ",70,IF(AB48="ΠΟΛΥ ΚΑΛΗ",50,IF(AB48="ΚΑΛΗ",30,)))</f>
        <v>0</v>
      </c>
      <c r="AD48" s="5" t="s">
        <v>39</v>
      </c>
      <c r="AE48" s="5" t="n">
        <f aca="false">IF(AD48="ΑΡΙΣΤΗ",70,IF(AD48="ΠΟΛΥ ΚΑΛΗ",50,IF(AD48="ΚΑΛΗ",30,)))</f>
        <v>30</v>
      </c>
      <c r="AF48" s="44"/>
      <c r="AG48" s="5" t="n">
        <f aca="false">IF(AF48="ΝΑΙ",150,0)</f>
        <v>0</v>
      </c>
      <c r="AH48" s="5"/>
      <c r="AI48" s="6" t="n">
        <f aca="false">AH48*17</f>
        <v>0</v>
      </c>
      <c r="AJ48" s="5" t="n">
        <v>18</v>
      </c>
      <c r="AK48" s="6" t="n">
        <f aca="false">AJ48*7</f>
        <v>126</v>
      </c>
      <c r="AL48" s="26" t="n">
        <f aca="false">H48+AG48+S48+U48+W48+Y48+AC48+AE48+AI48+AK48+AA48</f>
        <v>1036</v>
      </c>
      <c r="AM48" s="5"/>
    </row>
    <row r="49" s="7" customFormat="true" ht="15.75" hidden="false" customHeight="true" outlineLevel="0" collapsed="false">
      <c r="A49" s="5" t="n">
        <v>46</v>
      </c>
      <c r="B49" s="17" t="s">
        <v>225</v>
      </c>
      <c r="C49" s="17" t="s">
        <v>226</v>
      </c>
      <c r="D49" s="25" t="s">
        <v>227</v>
      </c>
      <c r="E49" s="25" t="s">
        <v>228</v>
      </c>
      <c r="F49" s="24" t="s">
        <v>37</v>
      </c>
      <c r="G49" s="4" t="n">
        <v>8.16</v>
      </c>
      <c r="H49" s="4" t="n">
        <f aca="false">G49*110</f>
        <v>897.6</v>
      </c>
      <c r="I49" s="24" t="s">
        <v>37</v>
      </c>
      <c r="J49" s="24" t="s">
        <v>37</v>
      </c>
      <c r="K49" s="44" t="s">
        <v>37</v>
      </c>
      <c r="L49" s="44" t="s">
        <v>37</v>
      </c>
      <c r="M49" s="3" t="str">
        <f aca="false">IF(AND(F49="ΝΑΙ",IF(I49="ΝΑΙ",K49="ΝΑΙ",)*AND(L49="ΝΑΙ",J49="ΝΑΙ")),"ΟΚ","ΑΠΟΡΡΙΠΤΕΤΑΙ")</f>
        <v>ΟΚ</v>
      </c>
      <c r="N49" s="45"/>
      <c r="O49" s="45"/>
      <c r="P49" s="45"/>
      <c r="Q49" s="45"/>
      <c r="R49" s="24"/>
      <c r="S49" s="5" t="n">
        <f aca="false">IF(R49="ΝΑΙ",120,0)</f>
        <v>0</v>
      </c>
      <c r="T49" s="24"/>
      <c r="U49" s="4" t="n">
        <f aca="false">IF(T49="ΝΑΙ",60,0)</f>
        <v>0</v>
      </c>
      <c r="V49" s="44"/>
      <c r="W49" s="5" t="n">
        <f aca="false">IF(V49="ΝΑΙ",250,0)</f>
        <v>0</v>
      </c>
      <c r="X49" s="44"/>
      <c r="Y49" s="5" t="n">
        <f aca="false">IF(X49="ΝΑΙ",120,0)</f>
        <v>0</v>
      </c>
      <c r="Z49" s="5"/>
      <c r="AA49" s="5" t="n">
        <f aca="false">IF(Z49="ΑΡΙΣΤΗ",70,IF(Z49="ΠΟΛΥ ΚΑΛΗ",50,IF(Z49="ΚΑΛΗ",30,)))</f>
        <v>0</v>
      </c>
      <c r="AB49" s="5"/>
      <c r="AC49" s="5" t="n">
        <f aca="false">IF(AB49="ΑΡΙΣΤΗ",70,IF(AB49="ΠΟΛΥ ΚΑΛΗ",50,IF(AB49="ΚΑΛΗ",30,)))</f>
        <v>0</v>
      </c>
      <c r="AD49" s="5" t="s">
        <v>63</v>
      </c>
      <c r="AE49" s="5" t="n">
        <f aca="false">IF(AD49="ΑΡΙΣΤΗ",70,IF(AD49="ΠΟΛΥ ΚΑΛΗ",50,IF(AD49="ΚΑΛΗ",30,)))</f>
        <v>50</v>
      </c>
      <c r="AF49" s="44"/>
      <c r="AG49" s="5" t="n">
        <f aca="false">IF(AF49="ΝΑΙ",150,0)</f>
        <v>0</v>
      </c>
      <c r="AH49" s="5"/>
      <c r="AI49" s="6" t="n">
        <f aca="false">AH49*17</f>
        <v>0</v>
      </c>
      <c r="AJ49" s="5" t="n">
        <v>12</v>
      </c>
      <c r="AK49" s="6" t="n">
        <f aca="false">AJ49*7</f>
        <v>84</v>
      </c>
      <c r="AL49" s="26" t="n">
        <f aca="false">H49+AG49+S49+U49+W49+Y49+AC49+AE49+AI49+AK49+AA49</f>
        <v>1031.6</v>
      </c>
      <c r="AM49" s="5"/>
    </row>
    <row r="50" s="7" customFormat="true" ht="15.75" hidden="false" customHeight="true" outlineLevel="0" collapsed="false">
      <c r="A50" s="5" t="n">
        <v>47</v>
      </c>
      <c r="B50" s="17" t="s">
        <v>229</v>
      </c>
      <c r="C50" s="17" t="s">
        <v>230</v>
      </c>
      <c r="D50" s="25" t="s">
        <v>231</v>
      </c>
      <c r="E50" s="25" t="s">
        <v>232</v>
      </c>
      <c r="F50" s="24" t="s">
        <v>37</v>
      </c>
      <c r="G50" s="4" t="n">
        <v>8.71</v>
      </c>
      <c r="H50" s="4" t="n">
        <f aca="false">G50*110</f>
        <v>958.1</v>
      </c>
      <c r="I50" s="24" t="s">
        <v>37</v>
      </c>
      <c r="J50" s="24" t="s">
        <v>37</v>
      </c>
      <c r="K50" s="44" t="s">
        <v>37</v>
      </c>
      <c r="L50" s="44" t="s">
        <v>37</v>
      </c>
      <c r="M50" s="3" t="str">
        <f aca="false">IF(AND(F50="ΝΑΙ",IF(I50="ΝΑΙ",K50="ΝΑΙ",)*AND(L50="ΝΑΙ",J50="ΝΑΙ")),"ΟΚ","ΑΠΟΡΡΙΠΤΕΤΑΙ")</f>
        <v>ΟΚ</v>
      </c>
      <c r="N50" s="45"/>
      <c r="O50" s="45"/>
      <c r="P50" s="45"/>
      <c r="Q50" s="45"/>
      <c r="R50" s="24"/>
      <c r="S50" s="5" t="n">
        <f aca="false">IF(R50="ΝΑΙ",120,0)</f>
        <v>0</v>
      </c>
      <c r="T50" s="24"/>
      <c r="U50" s="4" t="n">
        <f aca="false">IF(T50="ΝΑΙ",60,0)</f>
        <v>0</v>
      </c>
      <c r="V50" s="44"/>
      <c r="W50" s="5" t="n">
        <f aca="false">IF(V50="ΝΑΙ",250,0)</f>
        <v>0</v>
      </c>
      <c r="X50" s="44"/>
      <c r="Y50" s="5" t="n">
        <f aca="false">IF(X50="ΝΑΙ",120,0)</f>
        <v>0</v>
      </c>
      <c r="Z50" s="5"/>
      <c r="AA50" s="5" t="n">
        <f aca="false">IF(Z50="ΑΡΙΣΤΗ",70,IF(Z50="ΠΟΛΥ ΚΑΛΗ",50,IF(Z50="ΚΑΛΗ",30,)))</f>
        <v>0</v>
      </c>
      <c r="AB50" s="5"/>
      <c r="AC50" s="5" t="n">
        <f aca="false">IF(AB50="ΑΡΙΣΤΗ",70,IF(AB50="ΠΟΛΥ ΚΑΛΗ",50,IF(AB50="ΚΑΛΗ",30,)))</f>
        <v>0</v>
      </c>
      <c r="AD50" s="5" t="s">
        <v>53</v>
      </c>
      <c r="AE50" s="5" t="n">
        <f aca="false">IF(AD50="ΑΡΙΣΤΗ",70,IF(AD50="ΠΟΛΥ ΚΑΛΗ",50,IF(AD50="ΚΑΛΗ",30,)))</f>
        <v>70</v>
      </c>
      <c r="AF50" s="44"/>
      <c r="AG50" s="5" t="n">
        <f aca="false">IF(AF50="ΝΑΙ",150,0)</f>
        <v>0</v>
      </c>
      <c r="AH50" s="5"/>
      <c r="AI50" s="6" t="n">
        <f aca="false">AH50*17</f>
        <v>0</v>
      </c>
      <c r="AJ50" s="5"/>
      <c r="AK50" s="6"/>
      <c r="AL50" s="26" t="n">
        <f aca="false">H50+AG50+S50+U50+W50+Y50+AC50+AE50+AI50+AA50</f>
        <v>1028.1</v>
      </c>
      <c r="AM50" s="5"/>
    </row>
    <row r="51" s="7" customFormat="true" ht="15" hidden="false" customHeight="false" outlineLevel="0" collapsed="false">
      <c r="A51" s="5" t="n">
        <v>48</v>
      </c>
      <c r="B51" s="17" t="s">
        <v>233</v>
      </c>
      <c r="C51" s="17" t="s">
        <v>234</v>
      </c>
      <c r="D51" s="25" t="s">
        <v>235</v>
      </c>
      <c r="E51" s="25" t="s">
        <v>236</v>
      </c>
      <c r="F51" s="5" t="s">
        <v>37</v>
      </c>
      <c r="G51" s="5" t="n">
        <v>9.07</v>
      </c>
      <c r="H51" s="5" t="n">
        <f aca="false">G51*110</f>
        <v>997.7</v>
      </c>
      <c r="I51" s="5" t="s">
        <v>37</v>
      </c>
      <c r="J51" s="5" t="s">
        <v>37</v>
      </c>
      <c r="K51" s="5" t="s">
        <v>37</v>
      </c>
      <c r="L51" s="5" t="s">
        <v>37</v>
      </c>
      <c r="M51" s="5" t="str">
        <f aca="false">IF(AND(F51="ΝΑΙ",IF(I51="ΝΑΙ",K51="ΝΑΙ",)*AND(L51="ΝΑΙ",J51="ΝΑΙ")),"ΟΚ","ΑΠΟΡΡΙΠΤΕΤΑΙ")</f>
        <v>ΟΚ</v>
      </c>
      <c r="N51" s="5"/>
      <c r="O51" s="5"/>
      <c r="P51" s="5"/>
      <c r="Q51" s="3"/>
      <c r="R51" s="5"/>
      <c r="S51" s="5" t="n">
        <f aca="false">IF(R51="ΝΑΙ",120,0)</f>
        <v>0</v>
      </c>
      <c r="T51" s="5"/>
      <c r="U51" s="5" t="n">
        <f aca="false">IF(T51="ΝΑΙ",60,0)</f>
        <v>0</v>
      </c>
      <c r="V51" s="5"/>
      <c r="W51" s="5" t="n">
        <f aca="false">IF(V51="ΝΑΙ",250,0)</f>
        <v>0</v>
      </c>
      <c r="X51" s="5"/>
      <c r="Y51" s="5" t="n">
        <f aca="false">IF(X51="ΝΑΙ",120,0)</f>
        <v>0</v>
      </c>
      <c r="Z51" s="5"/>
      <c r="AA51" s="5" t="n">
        <f aca="false">IF(Z51="ΑΡΙΣΤΗ",70,IF(Z51="ΠΟΛΥ ΚΑΛΗ",50,IF(Z51="ΚΑΛΗ",30,)))</f>
        <v>0</v>
      </c>
      <c r="AB51" s="5"/>
      <c r="AC51" s="5" t="n">
        <f aca="false">IF(AB51="ΑΡΙΣΤΗ",70,IF(AB51="ΠΟΛΥ ΚΑΛΗ",50,IF(AB51="ΚΑΛΗ",30,)))</f>
        <v>0</v>
      </c>
      <c r="AD51" s="5" t="s">
        <v>39</v>
      </c>
      <c r="AE51" s="5" t="n">
        <f aca="false">IF(AD51="ΑΡΙΣΤΗ",70,IF(AD51="ΠΟΛΥ ΚΑΛΗ",50,IF(AD51="ΚΑΛΗ",30,)))</f>
        <v>30</v>
      </c>
      <c r="AF51" s="5"/>
      <c r="AG51" s="5" t="n">
        <f aca="false">IF(AF51="ΝΑΙ",150,0)</f>
        <v>0</v>
      </c>
      <c r="AH51" s="5"/>
      <c r="AI51" s="5" t="n">
        <f aca="false">AH51*17</f>
        <v>0</v>
      </c>
      <c r="AJ51" s="5"/>
      <c r="AK51" s="5"/>
      <c r="AL51" s="23" t="n">
        <f aca="false">H51+AG51+S51+U51+W51+Y51+AC51+AE51+AI51+AA51</f>
        <v>1027.7</v>
      </c>
      <c r="AM51" s="5"/>
    </row>
    <row r="52" s="7" customFormat="true" ht="15" hidden="false" customHeight="false" outlineLevel="0" collapsed="false">
      <c r="A52" s="5" t="n">
        <v>49</v>
      </c>
      <c r="B52" s="17" t="s">
        <v>237</v>
      </c>
      <c r="C52" s="17" t="s">
        <v>238</v>
      </c>
      <c r="D52" s="25" t="s">
        <v>119</v>
      </c>
      <c r="E52" s="25" t="s">
        <v>168</v>
      </c>
      <c r="F52" s="5" t="s">
        <v>37</v>
      </c>
      <c r="G52" s="5" t="n">
        <v>7.8</v>
      </c>
      <c r="H52" s="5" t="n">
        <f aca="false">G52*110</f>
        <v>858</v>
      </c>
      <c r="I52" s="5" t="s">
        <v>37</v>
      </c>
      <c r="J52" s="5" t="s">
        <v>37</v>
      </c>
      <c r="K52" s="5" t="s">
        <v>37</v>
      </c>
      <c r="L52" s="5" t="s">
        <v>37</v>
      </c>
      <c r="M52" s="5" t="str">
        <f aca="false">IF(AND(F52="ΝΑΙ",IF(I52="ΝΑΙ",K52="ΝΑΙ",)*AND(L52="ΝΑΙ",J52="ΝΑΙ")),"ΟΚ","ΑΠΟΡΡΙΠΤΕΤΑΙ")</f>
        <v>ΟΚ</v>
      </c>
      <c r="N52" s="5"/>
      <c r="O52" s="5"/>
      <c r="P52" s="5"/>
      <c r="Q52" s="3"/>
      <c r="R52" s="5"/>
      <c r="S52" s="5" t="n">
        <f aca="false">IF(R52="ΝΑΙ",120,0)</f>
        <v>0</v>
      </c>
      <c r="T52" s="5"/>
      <c r="U52" s="5" t="n">
        <f aca="false">IF(T52="ΝΑΙ",60,0)</f>
        <v>0</v>
      </c>
      <c r="V52" s="5"/>
      <c r="W52" s="5" t="n">
        <f aca="false">IF(V52="ΝΑΙ",250,0)</f>
        <v>0</v>
      </c>
      <c r="X52" s="5"/>
      <c r="Y52" s="5" t="n">
        <f aca="false">IF(X52="ΝΑΙ",120,0)</f>
        <v>0</v>
      </c>
      <c r="Z52" s="5"/>
      <c r="AA52" s="5" t="n">
        <f aca="false">IF(Z52="ΑΡΙΣΤΗ",70,IF(Z52="ΠΟΛΥ ΚΑΛΗ",50,IF(Z52="ΚΑΛΗ",30,)))</f>
        <v>0</v>
      </c>
      <c r="AB52" s="5"/>
      <c r="AC52" s="5" t="n">
        <f aca="false">IF(AB52="ΑΡΙΣΤΗ",70,IF(AB52="ΠΟΛΥ ΚΑΛΗ",50,IF(AB52="ΚΑΛΗ",30,)))</f>
        <v>0</v>
      </c>
      <c r="AD52" s="5" t="s">
        <v>39</v>
      </c>
      <c r="AE52" s="5" t="n">
        <f aca="false">IF(AD52="ΑΡΙΣΤΗ",70,IF(AD52="ΠΟΛΥ ΚΑΛΗ",50,IF(AD52="ΚΑΛΗ",30,)))</f>
        <v>30</v>
      </c>
      <c r="AF52" s="5"/>
      <c r="AG52" s="5" t="n">
        <f aca="false">IF(AF52="ΝΑΙ",150,0)</f>
        <v>0</v>
      </c>
      <c r="AH52" s="5" t="n">
        <v>8</v>
      </c>
      <c r="AI52" s="5" t="n">
        <f aca="false">AH52*17</f>
        <v>136</v>
      </c>
      <c r="AJ52" s="5"/>
      <c r="AK52" s="5" t="n">
        <f aca="false">AJ52*7</f>
        <v>0</v>
      </c>
      <c r="AL52" s="23" t="n">
        <f aca="false">H52+AG52+S52+U52+W52+Y52+AC52+AE52+AI52+AK52+AA52</f>
        <v>1024</v>
      </c>
      <c r="AM52" s="5"/>
    </row>
    <row r="53" s="7" customFormat="true" ht="15" hidden="false" customHeight="false" outlineLevel="0" collapsed="false">
      <c r="A53" s="5" t="n">
        <v>50</v>
      </c>
      <c r="B53" s="17" t="s">
        <v>239</v>
      </c>
      <c r="C53" s="17" t="s">
        <v>240</v>
      </c>
      <c r="D53" s="25" t="s">
        <v>241</v>
      </c>
      <c r="E53" s="25" t="s">
        <v>236</v>
      </c>
      <c r="F53" s="24" t="s">
        <v>37</v>
      </c>
      <c r="G53" s="4" t="n">
        <v>7.83</v>
      </c>
      <c r="H53" s="4" t="n">
        <f aca="false">G53*110</f>
        <v>861.3</v>
      </c>
      <c r="I53" s="24" t="s">
        <v>37</v>
      </c>
      <c r="J53" s="24" t="s">
        <v>37</v>
      </c>
      <c r="K53" s="44" t="s">
        <v>37</v>
      </c>
      <c r="L53" s="44" t="s">
        <v>37</v>
      </c>
      <c r="M53" s="3" t="str">
        <f aca="false">IF(AND(F53="ΝΑΙ",IF(I53="ΝΑΙ",K53="ΝΑΙ",)*AND(L53="ΝΑΙ",J53="ΝΑΙ")),"ΟΚ","ΑΠΟΡΡΙΠΤΕΤΑΙ")</f>
        <v>ΟΚ</v>
      </c>
      <c r="N53" s="45"/>
      <c r="O53" s="45"/>
      <c r="P53" s="45"/>
      <c r="Q53" s="45"/>
      <c r="R53" s="24"/>
      <c r="S53" s="5" t="n">
        <f aca="false">IF(R53="ΝΑΙ",120,0)</f>
        <v>0</v>
      </c>
      <c r="T53" s="24"/>
      <c r="U53" s="4" t="n">
        <f aca="false">IF(T53="ΝΑΙ",60,0)</f>
        <v>0</v>
      </c>
      <c r="V53" s="44"/>
      <c r="W53" s="5" t="n">
        <f aca="false">IF(V53="ΝΑΙ",250,0)</f>
        <v>0</v>
      </c>
      <c r="X53" s="44"/>
      <c r="Y53" s="5" t="n">
        <f aca="false">IF(X53="ΝΑΙ",120,0)</f>
        <v>0</v>
      </c>
      <c r="Z53" s="5"/>
      <c r="AA53" s="5" t="n">
        <f aca="false">IF(Z53="ΑΡΙΣΤΗ",70,IF(Z53="ΠΟΛΥ ΚΑΛΗ",50,IF(Z53="ΚΑΛΗ",30,)))</f>
        <v>0</v>
      </c>
      <c r="AB53" s="5"/>
      <c r="AC53" s="5" t="n">
        <f aca="false">IF(AB53="ΑΡΙΣΤΗ",70,IF(AB53="ΠΟΛΥ ΚΑΛΗ",50,IF(AB53="ΚΑΛΗ",30,)))</f>
        <v>0</v>
      </c>
      <c r="AD53" s="5" t="s">
        <v>39</v>
      </c>
      <c r="AE53" s="5" t="n">
        <f aca="false">IF(AD53="ΑΡΙΣΤΗ",70,IF(AD53="ΠΟΛΥ ΚΑΛΗ",50,IF(AD53="ΚΑΛΗ",30,)))</f>
        <v>30</v>
      </c>
      <c r="AF53" s="44"/>
      <c r="AG53" s="5" t="n">
        <f aca="false">IF(AF53="ΝΑΙ",150,0)</f>
        <v>0</v>
      </c>
      <c r="AH53" s="5"/>
      <c r="AI53" s="6" t="n">
        <f aca="false">AH53*17</f>
        <v>0</v>
      </c>
      <c r="AJ53" s="5" t="n">
        <v>18</v>
      </c>
      <c r="AK53" s="6" t="n">
        <f aca="false">AJ53*7</f>
        <v>126</v>
      </c>
      <c r="AL53" s="26" t="n">
        <f aca="false">H53+AG53+S53+U53+W53+Y53+AC53+AE53+AI53+AK53+AA53</f>
        <v>1017.3</v>
      </c>
      <c r="AM53" s="5"/>
    </row>
    <row r="54" s="7" customFormat="true" ht="15" hidden="false" customHeight="false" outlineLevel="0" collapsed="false">
      <c r="A54" s="5" t="n">
        <v>51</v>
      </c>
      <c r="B54" s="17" t="s">
        <v>242</v>
      </c>
      <c r="C54" s="17" t="s">
        <v>243</v>
      </c>
      <c r="D54" s="25" t="s">
        <v>244</v>
      </c>
      <c r="E54" s="25" t="s">
        <v>149</v>
      </c>
      <c r="F54" s="5" t="s">
        <v>37</v>
      </c>
      <c r="G54" s="5" t="n">
        <v>7.51</v>
      </c>
      <c r="H54" s="5" t="n">
        <f aca="false">G54*110</f>
        <v>826.1</v>
      </c>
      <c r="I54" s="5" t="s">
        <v>37</v>
      </c>
      <c r="J54" s="5" t="s">
        <v>37</v>
      </c>
      <c r="K54" s="5" t="s">
        <v>37</v>
      </c>
      <c r="L54" s="5" t="s">
        <v>37</v>
      </c>
      <c r="M54" s="5" t="str">
        <f aca="false">IF(AND(F54="ΝΑΙ",IF(I54="ΝΑΙ",K54="ΝΑΙ",)*AND(L54="ΝΑΙ",J54="ΝΑΙ")),"ΟΚ","ΑΠΟΡΡΙΠΤΕΤΑΙ")</f>
        <v>ΟΚ</v>
      </c>
      <c r="N54" s="5"/>
      <c r="O54" s="5"/>
      <c r="P54" s="5"/>
      <c r="Q54" s="3"/>
      <c r="R54" s="5"/>
      <c r="S54" s="5" t="n">
        <f aca="false">IF(R54="ΝΑΙ",120,0)</f>
        <v>0</v>
      </c>
      <c r="T54" s="5"/>
      <c r="U54" s="5" t="n">
        <f aca="false">IF(T54="ΝΑΙ",60,0)</f>
        <v>0</v>
      </c>
      <c r="V54" s="5"/>
      <c r="W54" s="5" t="n">
        <f aca="false">IF(V54="ΝΑΙ",250,0)</f>
        <v>0</v>
      </c>
      <c r="X54" s="5"/>
      <c r="Y54" s="5" t="n">
        <f aca="false">IF(X54="ΝΑΙ",120,0)</f>
        <v>0</v>
      </c>
      <c r="Z54" s="5"/>
      <c r="AA54" s="5" t="n">
        <f aca="false">IF(Z54="ΑΡΙΣΤΗ",70,IF(Z54="ΠΟΛΥ ΚΑΛΗ",50,IF(Z54="ΚΑΛΗ",30,)))</f>
        <v>0</v>
      </c>
      <c r="AB54" s="5"/>
      <c r="AC54" s="5" t="n">
        <f aca="false">IF(AB54="ΑΡΙΣΤΗ",70,IF(AB54="ΠΟΛΥ ΚΑΛΗ",50,IF(AB54="ΚΑΛΗ",30,)))</f>
        <v>0</v>
      </c>
      <c r="AD54" s="5" t="s">
        <v>39</v>
      </c>
      <c r="AE54" s="5" t="n">
        <f aca="false">IF(AD54="ΑΡΙΣΤΗ",70,IF(AD54="ΠΟΛΥ ΚΑΛΗ",50,IF(AD54="ΚΑΛΗ",30,)))</f>
        <v>30</v>
      </c>
      <c r="AF54" s="5" t="s">
        <v>37</v>
      </c>
      <c r="AG54" s="5" t="n">
        <f aca="false">IF(AF54="ΝΑΙ",150,0)</f>
        <v>150</v>
      </c>
      <c r="AH54" s="5"/>
      <c r="AI54" s="5" t="n">
        <f aca="false">AH54*17</f>
        <v>0</v>
      </c>
      <c r="AJ54" s="5"/>
      <c r="AK54" s="5"/>
      <c r="AL54" s="23" t="n">
        <f aca="false">H54+AG54+S54+U54+W54+Y54+AC54+AE54+AI54+AA54</f>
        <v>1006.1</v>
      </c>
      <c r="AM54" s="5"/>
    </row>
    <row r="55" s="7" customFormat="true" ht="15" hidden="false" customHeight="false" outlineLevel="0" collapsed="false">
      <c r="A55" s="5" t="n">
        <v>52</v>
      </c>
      <c r="B55" s="17" t="s">
        <v>245</v>
      </c>
      <c r="C55" s="17" t="s">
        <v>246</v>
      </c>
      <c r="D55" s="25" t="s">
        <v>247</v>
      </c>
      <c r="E55" s="25" t="s">
        <v>52</v>
      </c>
      <c r="F55" s="5" t="s">
        <v>37</v>
      </c>
      <c r="G55" s="5" t="n">
        <v>7.65</v>
      </c>
      <c r="H55" s="5" t="n">
        <f aca="false">G55*110</f>
        <v>841.5</v>
      </c>
      <c r="I55" s="5" t="s">
        <v>37</v>
      </c>
      <c r="J55" s="5" t="s">
        <v>37</v>
      </c>
      <c r="K55" s="5" t="s">
        <v>37</v>
      </c>
      <c r="L55" s="5" t="s">
        <v>37</v>
      </c>
      <c r="M55" s="5" t="str">
        <f aca="false">IF(AND(F55="ΝΑΙ",IF(I55="ΝΑΙ",K55="ΝΑΙ",)*AND(L55="ΝΑΙ",J55="ΝΑΙ")),"ΟΚ","ΑΠΟΡΡΙΠΤΕΤΑΙ")</f>
        <v>ΟΚ</v>
      </c>
      <c r="N55" s="5"/>
      <c r="O55" s="5"/>
      <c r="P55" s="5"/>
      <c r="Q55" s="3"/>
      <c r="R55" s="5"/>
      <c r="S55" s="5" t="n">
        <f aca="false">IF(R55="ΝΑΙ",120,0)</f>
        <v>0</v>
      </c>
      <c r="T55" s="5"/>
      <c r="U55" s="5" t="n">
        <f aca="false">IF(T55="ΝΑΙ",60,0)</f>
        <v>0</v>
      </c>
      <c r="V55" s="5"/>
      <c r="W55" s="5" t="n">
        <f aca="false">IF(V55="ΝΑΙ",250,0)</f>
        <v>0</v>
      </c>
      <c r="X55" s="5"/>
      <c r="Y55" s="5" t="n">
        <f aca="false">IF(X55="ΝΑΙ",120,0)</f>
        <v>0</v>
      </c>
      <c r="Z55" s="5"/>
      <c r="AA55" s="5" t="n">
        <f aca="false">IF(Z55="ΑΡΙΣΤΗ",70,IF(Z55="ΠΟΛΥ ΚΑΛΗ",50,IF(Z55="ΚΑΛΗ",30,)))</f>
        <v>0</v>
      </c>
      <c r="AB55" s="5"/>
      <c r="AC55" s="5" t="n">
        <f aca="false">IF(AB55="ΑΡΙΣΤΗ",70,IF(AB55="ΠΟΛΥ ΚΑΛΗ",50,IF(AB55="ΚΑΛΗ",30,)))</f>
        <v>0</v>
      </c>
      <c r="AD55" s="5" t="s">
        <v>63</v>
      </c>
      <c r="AE55" s="5" t="n">
        <f aca="false">IF(AD55="ΑΡΙΣΤΗ",70,IF(AD55="ΠΟΛΥ ΚΑΛΗ",50,IF(AD55="ΚΑΛΗ",30,)))</f>
        <v>50</v>
      </c>
      <c r="AF55" s="5"/>
      <c r="AG55" s="5" t="n">
        <f aca="false">IF(AF55="ΝΑΙ",150,0)</f>
        <v>0</v>
      </c>
      <c r="AH55" s="5"/>
      <c r="AI55" s="5" t="n">
        <f aca="false">AH55*17</f>
        <v>0</v>
      </c>
      <c r="AJ55" s="5" t="n">
        <v>16</v>
      </c>
      <c r="AK55" s="5" t="n">
        <f aca="false">AJ55*7</f>
        <v>112</v>
      </c>
      <c r="AL55" s="23" t="n">
        <f aca="false">H55+AG55+S55+U55+W55+Y55+AC55+AE55+AI55+AK55+AA55</f>
        <v>1003.5</v>
      </c>
      <c r="AM55" s="5"/>
    </row>
    <row r="56" s="7" customFormat="true" ht="15" hidden="false" customHeight="false" outlineLevel="0" collapsed="false">
      <c r="A56" s="5" t="n">
        <v>53</v>
      </c>
      <c r="B56" s="17" t="s">
        <v>248</v>
      </c>
      <c r="C56" s="17" t="s">
        <v>249</v>
      </c>
      <c r="D56" s="25" t="s">
        <v>250</v>
      </c>
      <c r="E56" s="25" t="s">
        <v>251</v>
      </c>
      <c r="F56" s="5" t="s">
        <v>37</v>
      </c>
      <c r="G56" s="5" t="n">
        <v>7.68</v>
      </c>
      <c r="H56" s="5" t="n">
        <f aca="false">G56*110</f>
        <v>844.8</v>
      </c>
      <c r="I56" s="5" t="s">
        <v>37</v>
      </c>
      <c r="J56" s="5" t="s">
        <v>37</v>
      </c>
      <c r="K56" s="5" t="s">
        <v>37</v>
      </c>
      <c r="L56" s="5" t="s">
        <v>37</v>
      </c>
      <c r="M56" s="5" t="str">
        <f aca="false">IF(AND(F56="ΝΑΙ",IF(I56="ΝΑΙ",K56="ΝΑΙ",)*AND(L56="ΝΑΙ",J56="ΝΑΙ")),"ΟΚ","ΑΠΟΡΡΙΠΤΕΤΑΙ")</f>
        <v>ΟΚ</v>
      </c>
      <c r="N56" s="5"/>
      <c r="O56" s="5"/>
      <c r="P56" s="5"/>
      <c r="Q56" s="3"/>
      <c r="R56" s="5"/>
      <c r="S56" s="5" t="n">
        <f aca="false">IF(R56="ΝΑΙ",120,0)</f>
        <v>0</v>
      </c>
      <c r="T56" s="5"/>
      <c r="U56" s="5" t="n">
        <f aca="false">IF(T56="ΝΑΙ",60,0)</f>
        <v>0</v>
      </c>
      <c r="V56" s="5"/>
      <c r="W56" s="5" t="n">
        <f aca="false">IF(V56="ΝΑΙ",250,0)</f>
        <v>0</v>
      </c>
      <c r="X56" s="5"/>
      <c r="Y56" s="5" t="n">
        <f aca="false">IF(X56="ΝΑΙ",120,0)</f>
        <v>0</v>
      </c>
      <c r="Z56" s="5"/>
      <c r="AA56" s="5" t="n">
        <f aca="false">IF(Z56="ΑΡΙΣΤΗ",70,IF(Z56="ΠΟΛΥ ΚΑΛΗ",50,IF(Z56="ΚΑΛΗ",30,)))</f>
        <v>0</v>
      </c>
      <c r="AB56" s="5"/>
      <c r="AC56" s="5" t="n">
        <f aca="false">IF(AB56="ΑΡΙΣΤΗ",70,IF(AB56="ΠΟΛΥ ΚΑΛΗ",50,IF(AB56="ΚΑΛΗ",30,)))</f>
        <v>0</v>
      </c>
      <c r="AD56" s="5" t="s">
        <v>39</v>
      </c>
      <c r="AE56" s="5" t="n">
        <f aca="false">IF(AD56="ΑΡΙΣΤΗ",70,IF(AD56="ΠΟΛΥ ΚΑΛΗ",50,IF(AD56="ΚΑΛΗ",30,)))</f>
        <v>30</v>
      </c>
      <c r="AF56" s="5"/>
      <c r="AG56" s="5" t="n">
        <f aca="false">IF(AF56="ΝΑΙ",150,0)</f>
        <v>0</v>
      </c>
      <c r="AH56" s="5"/>
      <c r="AI56" s="5" t="n">
        <f aca="false">AH56*17</f>
        <v>0</v>
      </c>
      <c r="AJ56" s="5" t="n">
        <v>18</v>
      </c>
      <c r="AK56" s="5" t="n">
        <f aca="false">AJ56*7</f>
        <v>126</v>
      </c>
      <c r="AL56" s="23" t="n">
        <f aca="false">H56+AG56+S56+U56+W56+Y56+AC56+AE56+AI56+AK56+AA56</f>
        <v>1000.8</v>
      </c>
      <c r="AM56" s="21"/>
    </row>
    <row r="57" s="7" customFormat="true" ht="15" hidden="false" customHeight="false" outlineLevel="0" collapsed="false">
      <c r="A57" s="5" t="n">
        <v>54</v>
      </c>
      <c r="B57" s="17" t="s">
        <v>252</v>
      </c>
      <c r="C57" s="17" t="s">
        <v>253</v>
      </c>
      <c r="D57" s="25" t="s">
        <v>254</v>
      </c>
      <c r="E57" s="25" t="s">
        <v>255</v>
      </c>
      <c r="F57" s="5" t="s">
        <v>37</v>
      </c>
      <c r="G57" s="5" t="n">
        <v>7.17</v>
      </c>
      <c r="H57" s="5" t="n">
        <f aca="false">G57*110</f>
        <v>788.7</v>
      </c>
      <c r="I57" s="5" t="s">
        <v>37</v>
      </c>
      <c r="J57" s="5" t="s">
        <v>37</v>
      </c>
      <c r="K57" s="5" t="s">
        <v>37</v>
      </c>
      <c r="L57" s="5" t="s">
        <v>37</v>
      </c>
      <c r="M57" s="5" t="str">
        <f aca="false">IF(AND(F57="ΝΑΙ",IF(I57="ΝΑΙ",K57="ΝΑΙ",)*AND(L57="ΝΑΙ",J57="ΝΑΙ")),"ΟΚ","ΑΠΟΡΡΙΠΤΕΤΑΙ")</f>
        <v>ΟΚ</v>
      </c>
      <c r="N57" s="5"/>
      <c r="O57" s="5"/>
      <c r="P57" s="5"/>
      <c r="Q57" s="3"/>
      <c r="R57" s="5"/>
      <c r="S57" s="5" t="n">
        <f aca="false">IF(R57="ΝΑΙ",120,0)</f>
        <v>0</v>
      </c>
      <c r="T57" s="5"/>
      <c r="U57" s="5" t="n">
        <f aca="false">IF(T57="ΝΑΙ",60,0)</f>
        <v>0</v>
      </c>
      <c r="V57" s="5"/>
      <c r="W57" s="5" t="n">
        <f aca="false">IF(V57="ΝΑΙ",250,0)</f>
        <v>0</v>
      </c>
      <c r="X57" s="5"/>
      <c r="Y57" s="5" t="n">
        <f aca="false">IF(X57="ΝΑΙ",120,0)</f>
        <v>0</v>
      </c>
      <c r="Z57" s="5"/>
      <c r="AA57" s="5" t="n">
        <f aca="false">IF(Z57="ΑΡΙΣΤΗ",70,IF(Z57="ΠΟΛΥ ΚΑΛΗ",50,IF(Z57="ΚΑΛΗ",30,)))</f>
        <v>0</v>
      </c>
      <c r="AB57" s="5"/>
      <c r="AC57" s="5" t="n">
        <f aca="false">IF(AB57="ΑΡΙΣΤΗ",70,IF(AB57="ΠΟΛΥ ΚΑΛΗ",50,IF(AB57="ΚΑΛΗ",30,)))</f>
        <v>0</v>
      </c>
      <c r="AD57" s="5" t="s">
        <v>39</v>
      </c>
      <c r="AE57" s="5" t="n">
        <f aca="false">IF(AD57="ΑΡΙΣΤΗ",70,IF(AD57="ΠΟΛΥ ΚΑΛΗ",50,IF(AD57="ΚΑΛΗ",30,)))</f>
        <v>30</v>
      </c>
      <c r="AF57" s="5"/>
      <c r="AG57" s="5" t="n">
        <f aca="false">IF(AF57="ΝΑΙ",150,0)</f>
        <v>0</v>
      </c>
      <c r="AH57" s="5" t="n">
        <v>10</v>
      </c>
      <c r="AI57" s="5" t="n">
        <f aca="false">AH57*17</f>
        <v>170</v>
      </c>
      <c r="AJ57" s="5"/>
      <c r="AK57" s="5"/>
      <c r="AL57" s="23" t="n">
        <f aca="false">H57+AG57+S57+U57+W57+Y57+AC57+AE57+AI57+AA57</f>
        <v>988.7</v>
      </c>
      <c r="AM57" s="5"/>
    </row>
    <row r="58" s="7" customFormat="true" ht="15.75" hidden="false" customHeight="true" outlineLevel="0" collapsed="false">
      <c r="A58" s="5" t="n">
        <v>55</v>
      </c>
      <c r="B58" s="17" t="s">
        <v>256</v>
      </c>
      <c r="C58" s="17" t="s">
        <v>257</v>
      </c>
      <c r="D58" s="25" t="s">
        <v>258</v>
      </c>
      <c r="E58" s="25" t="s">
        <v>62</v>
      </c>
      <c r="F58" s="24" t="s">
        <v>37</v>
      </c>
      <c r="G58" s="4" t="n">
        <v>7.46</v>
      </c>
      <c r="H58" s="4" t="n">
        <f aca="false">G58*110</f>
        <v>820.6</v>
      </c>
      <c r="I58" s="24" t="s">
        <v>37</v>
      </c>
      <c r="J58" s="24" t="s">
        <v>37</v>
      </c>
      <c r="K58" s="44" t="s">
        <v>37</v>
      </c>
      <c r="L58" s="44" t="s">
        <v>37</v>
      </c>
      <c r="M58" s="3" t="str">
        <f aca="false">IF(AND(F58="ΝΑΙ",IF(I58="ΝΑΙ",K58="ΝΑΙ",)*AND(L58="ΝΑΙ",J58="ΝΑΙ")),"ΟΚ","ΑΠΟΡΡΙΠΤΕΤΑΙ")</f>
        <v>ΟΚ</v>
      </c>
      <c r="N58" s="45"/>
      <c r="O58" s="45"/>
      <c r="P58" s="45"/>
      <c r="Q58" s="45"/>
      <c r="R58" s="24"/>
      <c r="S58" s="5" t="n">
        <f aca="false">IF(R58="ΝΑΙ",120,0)</f>
        <v>0</v>
      </c>
      <c r="T58" s="24"/>
      <c r="U58" s="4" t="n">
        <f aca="false">IF(T58="ΝΑΙ",60,0)</f>
        <v>0</v>
      </c>
      <c r="V58" s="44"/>
      <c r="W58" s="5" t="n">
        <f aca="false">IF(V58="ΝΑΙ",250,0)</f>
        <v>0</v>
      </c>
      <c r="X58" s="44"/>
      <c r="Y58" s="5" t="n">
        <f aca="false">IF(X58="ΝΑΙ",120,0)</f>
        <v>0</v>
      </c>
      <c r="Z58" s="5"/>
      <c r="AA58" s="5" t="n">
        <f aca="false">IF(Z58="ΑΡΙΣΤΗ",70,IF(Z58="ΠΟΛΥ ΚΑΛΗ",50,IF(Z58="ΚΑΛΗ",30,)))</f>
        <v>0</v>
      </c>
      <c r="AB58" s="5"/>
      <c r="AC58" s="5" t="n">
        <f aca="false">IF(AB58="ΑΡΙΣΤΗ",70,IF(AB58="ΠΟΛΥ ΚΑΛΗ",50,IF(AB58="ΚΑΛΗ",30,)))</f>
        <v>0</v>
      </c>
      <c r="AD58" s="5" t="s">
        <v>39</v>
      </c>
      <c r="AE58" s="5" t="n">
        <f aca="false">IF(AD58="ΑΡΙΣΤΗ",70,IF(AD58="ΠΟΛΥ ΚΑΛΗ",50,IF(AD58="ΚΑΛΗ",30,)))</f>
        <v>30</v>
      </c>
      <c r="AF58" s="44"/>
      <c r="AG58" s="5" t="n">
        <f aca="false">IF(AF58="ΝΑΙ",150,0)</f>
        <v>0</v>
      </c>
      <c r="AH58" s="5" t="n">
        <v>5</v>
      </c>
      <c r="AI58" s="6" t="n">
        <f aca="false">AH58*17</f>
        <v>85</v>
      </c>
      <c r="AJ58" s="5" t="n">
        <v>5</v>
      </c>
      <c r="AK58" s="6" t="n">
        <f aca="false">AJ58*7</f>
        <v>35</v>
      </c>
      <c r="AL58" s="26" t="n">
        <f aca="false">H58+AG58+S58+U58+W58+Y58+AC58+AE58+AI58+AK58+AA58</f>
        <v>970.6</v>
      </c>
      <c r="AM58" s="5"/>
    </row>
    <row r="59" s="7" customFormat="true" ht="15.75" hidden="false" customHeight="true" outlineLevel="0" collapsed="false">
      <c r="A59" s="5" t="n">
        <v>56</v>
      </c>
      <c r="B59" s="17" t="s">
        <v>106</v>
      </c>
      <c r="C59" s="17" t="s">
        <v>107</v>
      </c>
      <c r="D59" s="25" t="s">
        <v>108</v>
      </c>
      <c r="E59" s="25" t="s">
        <v>52</v>
      </c>
      <c r="F59" s="24" t="s">
        <v>37</v>
      </c>
      <c r="G59" s="4" t="n">
        <v>8.44</v>
      </c>
      <c r="H59" s="4" t="n">
        <f aca="false">G59*110</f>
        <v>928.4</v>
      </c>
      <c r="I59" s="24" t="s">
        <v>37</v>
      </c>
      <c r="J59" s="24" t="s">
        <v>37</v>
      </c>
      <c r="K59" s="44" t="s">
        <v>37</v>
      </c>
      <c r="L59" s="44" t="s">
        <v>37</v>
      </c>
      <c r="M59" s="3" t="str">
        <f aca="false">IF(AND(F59="ΝΑΙ",IF(I59="ΝΑΙ",K59="ΝΑΙ",)*AND(L59="ΝΑΙ",J59="ΝΑΙ")),"ΟΚ","ΑΠΟΡΡΙΠΤΕΤΑΙ")</f>
        <v>ΟΚ</v>
      </c>
      <c r="N59" s="45"/>
      <c r="O59" s="45"/>
      <c r="P59" s="45" t="s">
        <v>37</v>
      </c>
      <c r="Q59" s="45"/>
      <c r="R59" s="24"/>
      <c r="S59" s="5" t="n">
        <f aca="false">IF(R59="ΝΑΙ",120,0)</f>
        <v>0</v>
      </c>
      <c r="T59" s="24"/>
      <c r="U59" s="4" t="n">
        <f aca="false">IF(T59="ΝΑΙ",60,0)</f>
        <v>0</v>
      </c>
      <c r="V59" s="44"/>
      <c r="W59" s="5" t="n">
        <f aca="false">IF(V59="ΝΑΙ",250,0)</f>
        <v>0</v>
      </c>
      <c r="X59" s="44"/>
      <c r="Y59" s="5" t="n">
        <f aca="false">IF(X59="ΝΑΙ",120,0)</f>
        <v>0</v>
      </c>
      <c r="Z59" s="5"/>
      <c r="AA59" s="5" t="n">
        <f aca="false">IF(Z59="ΑΡΙΣΤΗ",70,IF(Z59="ΠΟΛΥ ΚΑΛΗ",50,IF(Z59="ΚΑΛΗ",30,)))</f>
        <v>0</v>
      </c>
      <c r="AB59" s="5"/>
      <c r="AC59" s="5" t="n">
        <f aca="false">IF(AB59="ΑΡΙΣΤΗ",70,IF(AB59="ΠΟΛΥ ΚΑΛΗ",50,IF(AB59="ΚΑΛΗ",30,)))</f>
        <v>0</v>
      </c>
      <c r="AD59" s="5" t="s">
        <v>39</v>
      </c>
      <c r="AE59" s="5" t="n">
        <f aca="false">IF(AD59="ΑΡΙΣΤΗ",70,IF(AD59="ΠΟΛΥ ΚΑΛΗ",50,IF(AD59="ΚΑΛΗ",30,)))</f>
        <v>30</v>
      </c>
      <c r="AF59" s="44"/>
      <c r="AG59" s="5" t="n">
        <f aca="false">IF(AF59="ΝΑΙ",150,0)</f>
        <v>0</v>
      </c>
      <c r="AH59" s="5"/>
      <c r="AI59" s="6" t="n">
        <f aca="false">AH59*17</f>
        <v>0</v>
      </c>
      <c r="AJ59" s="5"/>
      <c r="AK59" s="6"/>
      <c r="AL59" s="26" t="n">
        <f aca="false">H59+AG59+S59+U59+W59+Y59+AC59+AE59+AI59+AA59</f>
        <v>958.4</v>
      </c>
      <c r="AM59" s="5"/>
    </row>
    <row r="60" s="7" customFormat="true" ht="15.75" hidden="false" customHeight="true" outlineLevel="0" collapsed="false">
      <c r="A60" s="5" t="n">
        <v>57</v>
      </c>
      <c r="B60" s="17" t="s">
        <v>259</v>
      </c>
      <c r="C60" s="17" t="s">
        <v>260</v>
      </c>
      <c r="D60" s="25" t="s">
        <v>261</v>
      </c>
      <c r="E60" s="25" t="s">
        <v>262</v>
      </c>
      <c r="F60" s="24" t="s">
        <v>37</v>
      </c>
      <c r="G60" s="4" t="n">
        <v>7.31</v>
      </c>
      <c r="H60" s="4" t="n">
        <f aca="false">G60*110</f>
        <v>804.1</v>
      </c>
      <c r="I60" s="24" t="s">
        <v>37</v>
      </c>
      <c r="J60" s="24" t="s">
        <v>37</v>
      </c>
      <c r="K60" s="44" t="s">
        <v>37</v>
      </c>
      <c r="L60" s="44" t="s">
        <v>37</v>
      </c>
      <c r="M60" s="3" t="str">
        <f aca="false">IF(AND(F60="ΝΑΙ",IF(I60="ΝΑΙ",K60="ΝΑΙ",)*AND(L60="ΝΑΙ",J60="ΝΑΙ")),"ΟΚ","ΑΠΟΡΡΙΠΤΕΤΑΙ")</f>
        <v>ΟΚ</v>
      </c>
      <c r="N60" s="45"/>
      <c r="O60" s="45"/>
      <c r="P60" s="45"/>
      <c r="Q60" s="45"/>
      <c r="R60" s="24" t="s">
        <v>37</v>
      </c>
      <c r="S60" s="5" t="n">
        <f aca="false">IF(R60="ΝΑΙ",120,0)</f>
        <v>120</v>
      </c>
      <c r="T60" s="24"/>
      <c r="U60" s="4" t="n">
        <f aca="false">IF(T60="ΝΑΙ",60,0)</f>
        <v>0</v>
      </c>
      <c r="V60" s="44"/>
      <c r="W60" s="5" t="n">
        <f aca="false">IF(V60="ΝΑΙ",250,0)</f>
        <v>0</v>
      </c>
      <c r="X60" s="44"/>
      <c r="Y60" s="5" t="n">
        <f aca="false">IF(X60="ΝΑΙ",120,0)</f>
        <v>0</v>
      </c>
      <c r="Z60" s="5"/>
      <c r="AA60" s="5" t="n">
        <f aca="false">IF(Z60="ΑΡΙΣΤΗ",70,IF(Z60="ΠΟΛΥ ΚΑΛΗ",50,IF(Z60="ΚΑΛΗ",30,)))</f>
        <v>0</v>
      </c>
      <c r="AB60" s="5"/>
      <c r="AC60" s="5" t="n">
        <f aca="false">IF(AB60="ΑΡΙΣΤΗ",70,IF(AB60="ΠΟΛΥ ΚΑΛΗ",50,IF(AB60="ΚΑΛΗ",30,)))</f>
        <v>0</v>
      </c>
      <c r="AD60" s="5" t="s">
        <v>39</v>
      </c>
      <c r="AE60" s="5" t="n">
        <f aca="false">IF(AD60="ΑΡΙΣΤΗ",70,IF(AD60="ΠΟΛΥ ΚΑΛΗ",50,IF(AD60="ΚΑΛΗ",30,)))</f>
        <v>30</v>
      </c>
      <c r="AF60" s="44"/>
      <c r="AG60" s="5" t="n">
        <f aca="false">IF(AF60="ΝΑΙ",150,0)</f>
        <v>0</v>
      </c>
      <c r="AH60" s="5"/>
      <c r="AI60" s="6" t="n">
        <f aca="false">AH60*17</f>
        <v>0</v>
      </c>
      <c r="AJ60" s="5"/>
      <c r="AK60" s="6"/>
      <c r="AL60" s="26" t="n">
        <f aca="false">H60+AG60+S60+U60+W60+Y60+AC60+AE60+AI60+AA60</f>
        <v>954.1</v>
      </c>
      <c r="AM60" s="5"/>
    </row>
    <row r="61" s="7" customFormat="true" ht="15" hidden="false" customHeight="false" outlineLevel="0" collapsed="false">
      <c r="A61" s="5" t="n">
        <v>58</v>
      </c>
      <c r="B61" s="17" t="s">
        <v>263</v>
      </c>
      <c r="C61" s="17" t="s">
        <v>264</v>
      </c>
      <c r="D61" s="25" t="s">
        <v>265</v>
      </c>
      <c r="E61" s="25" t="s">
        <v>44</v>
      </c>
      <c r="F61" s="5" t="s">
        <v>37</v>
      </c>
      <c r="G61" s="5" t="n">
        <v>7.19</v>
      </c>
      <c r="H61" s="5" t="n">
        <f aca="false">G61*110</f>
        <v>790.9</v>
      </c>
      <c r="I61" s="5" t="s">
        <v>37</v>
      </c>
      <c r="J61" s="5" t="s">
        <v>37</v>
      </c>
      <c r="K61" s="5" t="s">
        <v>37</v>
      </c>
      <c r="L61" s="5" t="s">
        <v>37</v>
      </c>
      <c r="M61" s="5" t="str">
        <f aca="false">IF(AND(F61="ΝΑΙ",IF(I61="ΝΑΙ",K61="ΝΑΙ",)*AND(L61="ΝΑΙ",J61="ΝΑΙ")),"ΟΚ","ΑΠΟΡΡΙΠΤΕΤΑΙ")</f>
        <v>ΟΚ</v>
      </c>
      <c r="N61" s="5"/>
      <c r="O61" s="5"/>
      <c r="P61" s="5"/>
      <c r="Q61" s="3"/>
      <c r="R61" s="5"/>
      <c r="S61" s="5" t="n">
        <f aca="false">IF(R61="ΝΑΙ",120,0)</f>
        <v>0</v>
      </c>
      <c r="T61" s="5"/>
      <c r="U61" s="5" t="n">
        <f aca="false">IF(T61="ΝΑΙ",60,0)</f>
        <v>0</v>
      </c>
      <c r="V61" s="5"/>
      <c r="W61" s="5" t="n">
        <f aca="false">IF(V61="ΝΑΙ",250,0)</f>
        <v>0</v>
      </c>
      <c r="X61" s="5"/>
      <c r="Y61" s="5" t="n">
        <f aca="false">IF(X61="ΝΑΙ",120,0)</f>
        <v>0</v>
      </c>
      <c r="Z61" s="5"/>
      <c r="AA61" s="5" t="n">
        <f aca="false">IF(Z61="ΑΡΙΣΤΗ",70,IF(Z61="ΠΟΛΥ ΚΑΛΗ",50,IF(Z61="ΚΑΛΗ",30,)))</f>
        <v>0</v>
      </c>
      <c r="AB61" s="5"/>
      <c r="AC61" s="5" t="n">
        <f aca="false">IF(AB61="ΑΡΙΣΤΗ",70,IF(AB61="ΠΟΛΥ ΚΑΛΗ",50,IF(AB61="ΚΑΛΗ",30,)))</f>
        <v>0</v>
      </c>
      <c r="AD61" s="5" t="s">
        <v>63</v>
      </c>
      <c r="AE61" s="5" t="n">
        <f aca="false">IF(AD61="ΑΡΙΣΤΗ",70,IF(AD61="ΠΟΛΥ ΚΑΛΗ",50,IF(AD61="ΚΑΛΗ",30,)))</f>
        <v>50</v>
      </c>
      <c r="AF61" s="5"/>
      <c r="AG61" s="5" t="n">
        <f aca="false">IF(AF61="ΝΑΙ",150,0)</f>
        <v>0</v>
      </c>
      <c r="AH61" s="5"/>
      <c r="AI61" s="5" t="n">
        <f aca="false">AH61*17</f>
        <v>0</v>
      </c>
      <c r="AJ61" s="5" t="n">
        <v>15</v>
      </c>
      <c r="AK61" s="5" t="n">
        <f aca="false">AJ61*7</f>
        <v>105</v>
      </c>
      <c r="AL61" s="23" t="n">
        <f aca="false">H61+AG61+S61+U61+W61+Y61+AC61+AE61+AI61+AK61+AA61</f>
        <v>945.9</v>
      </c>
      <c r="AM61" s="21"/>
    </row>
    <row r="62" s="7" customFormat="true" ht="15" hidden="false" customHeight="false" outlineLevel="0" collapsed="false">
      <c r="A62" s="5" t="n">
        <v>59</v>
      </c>
      <c r="B62" s="21" t="s">
        <v>101</v>
      </c>
      <c r="C62" s="21" t="s">
        <v>102</v>
      </c>
      <c r="D62" s="5" t="s">
        <v>103</v>
      </c>
      <c r="E62" s="5" t="s">
        <v>104</v>
      </c>
      <c r="F62" s="5" t="s">
        <v>37</v>
      </c>
      <c r="G62" s="5" t="n">
        <v>8.32</v>
      </c>
      <c r="H62" s="5" t="n">
        <f aca="false">G62*110</f>
        <v>915.2</v>
      </c>
      <c r="I62" s="5" t="s">
        <v>37</v>
      </c>
      <c r="J62" s="5" t="s">
        <v>37</v>
      </c>
      <c r="K62" s="5" t="s">
        <v>37</v>
      </c>
      <c r="L62" s="5" t="s">
        <v>37</v>
      </c>
      <c r="M62" s="5" t="str">
        <f aca="false">IF(AND(F62="ΝΑΙ",IF(I62="ΝΑΙ",K62="ΝΑΙ",)*AND(L62="ΝΑΙ",J62="ΝΑΙ")),"ΟΚ","ΑΠΟΡΡΙΠΤΕΤΑΙ")</f>
        <v>ΟΚ</v>
      </c>
      <c r="N62" s="5"/>
      <c r="O62" s="5" t="s">
        <v>37</v>
      </c>
      <c r="P62" s="5"/>
      <c r="Q62" s="3"/>
      <c r="R62" s="5"/>
      <c r="S62" s="5"/>
      <c r="T62" s="5"/>
      <c r="U62" s="5"/>
      <c r="V62" s="5"/>
      <c r="W62" s="5"/>
      <c r="X62" s="5"/>
      <c r="Y62" s="5"/>
      <c r="Z62" s="5"/>
      <c r="AA62" s="5"/>
      <c r="AB62" s="5"/>
      <c r="AC62" s="5"/>
      <c r="AD62" s="5" t="s">
        <v>39</v>
      </c>
      <c r="AE62" s="5" t="n">
        <f aca="false">IF(AD62="ΑΡΙΣΤΗ",70,IF(AD62="ΠΟΛΥ ΚΑΛΗ",50,IF(AD62="ΚΑΛΗ",30,)))</f>
        <v>30</v>
      </c>
      <c r="AF62" s="5"/>
      <c r="AG62" s="5"/>
      <c r="AH62" s="5"/>
      <c r="AI62" s="5"/>
      <c r="AJ62" s="5"/>
      <c r="AK62" s="5"/>
      <c r="AL62" s="23" t="n">
        <f aca="false">H62+AG62+S62+U62+W62+Y62+AC62+AE62+AI62+AA62</f>
        <v>945.2</v>
      </c>
      <c r="AM62" s="21"/>
    </row>
    <row r="63" s="7" customFormat="true" ht="15" hidden="false" customHeight="false" outlineLevel="0" collapsed="false">
      <c r="A63" s="5" t="n">
        <v>60</v>
      </c>
      <c r="B63" s="17" t="s">
        <v>266</v>
      </c>
      <c r="C63" s="17" t="s">
        <v>267</v>
      </c>
      <c r="D63" s="25" t="s">
        <v>268</v>
      </c>
      <c r="E63" s="25" t="s">
        <v>269</v>
      </c>
      <c r="F63" s="5" t="s">
        <v>37</v>
      </c>
      <c r="G63" s="5" t="n">
        <v>7.94</v>
      </c>
      <c r="H63" s="5" t="n">
        <f aca="false">G63*110</f>
        <v>873.4</v>
      </c>
      <c r="I63" s="5" t="s">
        <v>37</v>
      </c>
      <c r="J63" s="5" t="s">
        <v>37</v>
      </c>
      <c r="K63" s="5" t="s">
        <v>37</v>
      </c>
      <c r="L63" s="5" t="s">
        <v>37</v>
      </c>
      <c r="M63" s="3" t="str">
        <f aca="false">IF(AND(F63="ΝΑΙ",IF(I63="ΝΑΙ",K63="ΝΑΙ",)*AND(L63="ΝΑΙ",J63="ΝΑΙ")),"ΟΚ","ΑΠΟΡΡΙΠΤΕΤΑΙ")</f>
        <v>ΟΚ</v>
      </c>
      <c r="N63" s="45"/>
      <c r="O63" s="45"/>
      <c r="P63" s="45"/>
      <c r="Q63" s="45"/>
      <c r="R63" s="24"/>
      <c r="S63" s="5" t="n">
        <f aca="false">IF(R63="ΝΑΙ",120,0)</f>
        <v>0</v>
      </c>
      <c r="T63" s="24"/>
      <c r="U63" s="4" t="n">
        <f aca="false">IF(T63="ΝΑΙ",60,0)</f>
        <v>0</v>
      </c>
      <c r="V63" s="44"/>
      <c r="W63" s="5" t="n">
        <f aca="false">IF(V63="ΝΑΙ",250,0)</f>
        <v>0</v>
      </c>
      <c r="X63" s="44"/>
      <c r="Y63" s="5" t="n">
        <f aca="false">IF(X63="ΝΑΙ",120,0)</f>
        <v>0</v>
      </c>
      <c r="Z63" s="5"/>
      <c r="AA63" s="5" t="n">
        <f aca="false">IF(Z63="ΑΡΙΣΤΗ",70,IF(Z63="ΠΟΛΥ ΚΑΛΗ",50,IF(Z63="ΚΑΛΗ",30,)))</f>
        <v>0</v>
      </c>
      <c r="AB63" s="5"/>
      <c r="AC63" s="5" t="n">
        <f aca="false">IF(AB63="ΑΡΙΣΤΗ",70,IF(AB63="ΠΟΛΥ ΚΑΛΗ",50,IF(AB63="ΚΑΛΗ",30,)))</f>
        <v>0</v>
      </c>
      <c r="AD63" s="5" t="s">
        <v>53</v>
      </c>
      <c r="AE63" s="5" t="n">
        <f aca="false">IF(AD63="ΑΡΙΣΤΗ",70,IF(AD63="ΠΟΛΥ ΚΑΛΗ",50,IF(AD63="ΚΑΛΗ",30,)))</f>
        <v>70</v>
      </c>
      <c r="AF63" s="44"/>
      <c r="AG63" s="5" t="n">
        <f aca="false">IF(AF63="ΝΑΙ",150,0)</f>
        <v>0</v>
      </c>
      <c r="AH63" s="5"/>
      <c r="AI63" s="6" t="n">
        <f aca="false">AH63*17</f>
        <v>0</v>
      </c>
      <c r="AJ63" s="5"/>
      <c r="AK63" s="6"/>
      <c r="AL63" s="26" t="n">
        <f aca="false">H63+AG63+S63+U63+W63+Y63+AC63+AE63+AI63+AA63</f>
        <v>943.4</v>
      </c>
      <c r="AM63" s="5"/>
    </row>
    <row r="64" s="7" customFormat="true" ht="15" hidden="false" customHeight="false" outlineLevel="0" collapsed="false">
      <c r="A64" s="5" t="n">
        <v>61</v>
      </c>
      <c r="B64" s="17" t="s">
        <v>270</v>
      </c>
      <c r="C64" s="17" t="s">
        <v>271</v>
      </c>
      <c r="D64" s="25" t="s">
        <v>272</v>
      </c>
      <c r="E64" s="25" t="s">
        <v>52</v>
      </c>
      <c r="F64" s="5" t="s">
        <v>37</v>
      </c>
      <c r="G64" s="5" t="n">
        <v>6.9</v>
      </c>
      <c r="H64" s="5" t="n">
        <f aca="false">G64*110</f>
        <v>759</v>
      </c>
      <c r="I64" s="5" t="s">
        <v>37</v>
      </c>
      <c r="J64" s="5" t="s">
        <v>37</v>
      </c>
      <c r="K64" s="5" t="s">
        <v>37</v>
      </c>
      <c r="L64" s="5" t="s">
        <v>37</v>
      </c>
      <c r="M64" s="5" t="str">
        <f aca="false">IF(AND(F64="ΝΑΙ",IF(I64="ΝΑΙ",K64="ΝΑΙ",)*AND(L64="ΝΑΙ",J64="ΝΑΙ")),"ΟΚ","ΑΠΟΡΡΙΠΤΕΤΑΙ")</f>
        <v>ΟΚ</v>
      </c>
      <c r="N64" s="5"/>
      <c r="O64" s="5"/>
      <c r="P64" s="5"/>
      <c r="Q64" s="3"/>
      <c r="R64" s="5"/>
      <c r="S64" s="5" t="n">
        <f aca="false">IF(R64="ΝΑΙ",120,0)</f>
        <v>0</v>
      </c>
      <c r="T64" s="5"/>
      <c r="U64" s="5" t="n">
        <f aca="false">IF(T64="ΝΑΙ",60,0)</f>
        <v>0</v>
      </c>
      <c r="V64" s="5"/>
      <c r="W64" s="5" t="n">
        <f aca="false">IF(V64="ΝΑΙ",250,0)</f>
        <v>0</v>
      </c>
      <c r="X64" s="5"/>
      <c r="Y64" s="5" t="n">
        <f aca="false">IF(X64="ΝΑΙ",120,0)</f>
        <v>0</v>
      </c>
      <c r="Z64" s="5"/>
      <c r="AA64" s="5" t="n">
        <f aca="false">IF(Z64="ΑΡΙΣΤΗ",70,IF(Z64="ΠΟΛΥ ΚΑΛΗ",50,IF(Z64="ΚΑΛΗ",30,)))</f>
        <v>0</v>
      </c>
      <c r="AB64" s="5"/>
      <c r="AC64" s="5" t="n">
        <f aca="false">IF(AB64="ΑΡΙΣΤΗ",70,IF(AB64="ΠΟΛΥ ΚΑΛΗ",50,IF(AB64="ΚΑΛΗ",30,)))</f>
        <v>0</v>
      </c>
      <c r="AD64" s="5" t="s">
        <v>39</v>
      </c>
      <c r="AE64" s="5" t="n">
        <f aca="false">IF(AD64="ΑΡΙΣΤΗ",70,IF(AD64="ΠΟΛΥ ΚΑΛΗ",50,IF(AD64="ΚΑΛΗ",30,)))</f>
        <v>30</v>
      </c>
      <c r="AF64" s="5"/>
      <c r="AG64" s="5" t="n">
        <f aca="false">IF(AF64="ΝΑΙ",150,0)</f>
        <v>0</v>
      </c>
      <c r="AH64" s="5" t="n">
        <v>9</v>
      </c>
      <c r="AI64" s="5" t="n">
        <f aca="false">AH64*17</f>
        <v>153</v>
      </c>
      <c r="AJ64" s="5"/>
      <c r="AK64" s="5" t="n">
        <f aca="false">AJ64*7</f>
        <v>0</v>
      </c>
      <c r="AL64" s="23" t="n">
        <f aca="false">H64+AG64+S64+U64+W64+Y64+AC64+AE64+AI64+AK64+AA64</f>
        <v>942</v>
      </c>
      <c r="AM64" s="5"/>
    </row>
    <row r="65" s="7" customFormat="true" ht="15" hidden="false" customHeight="false" outlineLevel="0" collapsed="false">
      <c r="A65" s="5" t="n">
        <v>62</v>
      </c>
      <c r="B65" s="17" t="s">
        <v>110</v>
      </c>
      <c r="C65" s="17" t="s">
        <v>111</v>
      </c>
      <c r="D65" s="25" t="s">
        <v>112</v>
      </c>
      <c r="E65" s="25" t="s">
        <v>58</v>
      </c>
      <c r="F65" s="24" t="s">
        <v>37</v>
      </c>
      <c r="G65" s="4" t="n">
        <v>8.24</v>
      </c>
      <c r="H65" s="4" t="n">
        <f aca="false">G65*110</f>
        <v>906.4</v>
      </c>
      <c r="I65" s="24" t="s">
        <v>37</v>
      </c>
      <c r="J65" s="24" t="s">
        <v>37</v>
      </c>
      <c r="K65" s="44" t="s">
        <v>37</v>
      </c>
      <c r="L65" s="44" t="s">
        <v>37</v>
      </c>
      <c r="M65" s="3" t="str">
        <f aca="false">IF(AND(F65="ΝΑΙ",IF(I65="ΝΑΙ",K65="ΝΑΙ",)*AND(L65="ΝΑΙ",J65="ΝΑΙ")),"ΟΚ","ΑΠΟΡΡΙΠΤΕΤΑΙ")</f>
        <v>ΟΚ</v>
      </c>
      <c r="N65" s="45"/>
      <c r="O65" s="45"/>
      <c r="P65" s="45"/>
      <c r="Q65" s="45" t="s">
        <v>37</v>
      </c>
      <c r="R65" s="24"/>
      <c r="S65" s="5" t="n">
        <f aca="false">IF(R65="ΝΑΙ",120,0)</f>
        <v>0</v>
      </c>
      <c r="T65" s="24"/>
      <c r="U65" s="4" t="n">
        <f aca="false">IF(T65="ΝΑΙ",60,0)</f>
        <v>0</v>
      </c>
      <c r="V65" s="44"/>
      <c r="W65" s="5" t="n">
        <f aca="false">IF(V65="ΝΑΙ",250,0)</f>
        <v>0</v>
      </c>
      <c r="X65" s="44"/>
      <c r="Y65" s="5" t="n">
        <f aca="false">IF(X65="ΝΑΙ",120,0)</f>
        <v>0</v>
      </c>
      <c r="Z65" s="5"/>
      <c r="AA65" s="5" t="n">
        <f aca="false">IF(Z65="ΑΡΙΣΤΗ",70,IF(Z65="ΠΟΛΥ ΚΑΛΗ",50,IF(Z65="ΚΑΛΗ",30,)))</f>
        <v>0</v>
      </c>
      <c r="AB65" s="5"/>
      <c r="AC65" s="5" t="n">
        <f aca="false">IF(AB65="ΑΡΙΣΤΗ",70,IF(AB65="ΠΟΛΥ ΚΑΛΗ",50,IF(AB65="ΚΑΛΗ",30,)))</f>
        <v>0</v>
      </c>
      <c r="AD65" s="5" t="s">
        <v>39</v>
      </c>
      <c r="AE65" s="5" t="n">
        <f aca="false">IF(AD65="ΑΡΙΣΤΗ",70,IF(AD65="ΠΟΛΥ ΚΑΛΗ",50,IF(AD65="ΚΑΛΗ",30,)))</f>
        <v>30</v>
      </c>
      <c r="AF65" s="44"/>
      <c r="AG65" s="5" t="n">
        <f aca="false">IF(AF65="ΝΑΙ",150,0)</f>
        <v>0</v>
      </c>
      <c r="AH65" s="5"/>
      <c r="AI65" s="6" t="n">
        <f aca="false">AH65*17</f>
        <v>0</v>
      </c>
      <c r="AJ65" s="5"/>
      <c r="AK65" s="6"/>
      <c r="AL65" s="26" t="n">
        <f aca="false">H65+AG65+S65+U65+W65+Y65+AC65+AE65+AI65+AA65</f>
        <v>936.4</v>
      </c>
      <c r="AM65" s="21"/>
      <c r="AW65" s="7" t="s">
        <v>39</v>
      </c>
    </row>
    <row r="66" s="7" customFormat="true" ht="15" hidden="false" customHeight="false" outlineLevel="0" collapsed="false">
      <c r="A66" s="5" t="n">
        <v>63</v>
      </c>
      <c r="B66" s="17" t="s">
        <v>273</v>
      </c>
      <c r="C66" s="17" t="s">
        <v>274</v>
      </c>
      <c r="D66" s="25" t="s">
        <v>275</v>
      </c>
      <c r="E66" s="25" t="s">
        <v>52</v>
      </c>
      <c r="F66" s="5" t="s">
        <v>37</v>
      </c>
      <c r="G66" s="5" t="n">
        <v>6.89</v>
      </c>
      <c r="H66" s="5" t="n">
        <f aca="false">G66*110</f>
        <v>757.9</v>
      </c>
      <c r="I66" s="5" t="s">
        <v>37</v>
      </c>
      <c r="J66" s="5" t="s">
        <v>37</v>
      </c>
      <c r="K66" s="5" t="s">
        <v>37</v>
      </c>
      <c r="L66" s="5" t="s">
        <v>37</v>
      </c>
      <c r="M66" s="5" t="str">
        <f aca="false">IF(AND(F66="ΝΑΙ",IF(I66="ΝΑΙ",K66="ΝΑΙ",)*AND(L66="ΝΑΙ",J66="ΝΑΙ")),"ΟΚ","ΑΠΟΡΡΙΠΤΕΤΑΙ")</f>
        <v>ΟΚ</v>
      </c>
      <c r="N66" s="5"/>
      <c r="O66" s="5"/>
      <c r="P66" s="5"/>
      <c r="Q66" s="3" t="s">
        <v>37</v>
      </c>
      <c r="R66" s="5"/>
      <c r="S66" s="5" t="n">
        <f aca="false">IF(R66="ΝΑΙ",120,0)</f>
        <v>0</v>
      </c>
      <c r="T66" s="5"/>
      <c r="U66" s="5" t="n">
        <f aca="false">IF(T66="ΝΑΙ",60,0)</f>
        <v>0</v>
      </c>
      <c r="V66" s="5"/>
      <c r="W66" s="5" t="n">
        <f aca="false">IF(V66="ΝΑΙ",250,0)</f>
        <v>0</v>
      </c>
      <c r="X66" s="5"/>
      <c r="Y66" s="5" t="n">
        <f aca="false">IF(X66="ΝΑΙ",120,0)</f>
        <v>0</v>
      </c>
      <c r="Z66" s="5"/>
      <c r="AA66" s="5" t="n">
        <f aca="false">IF(Z66="ΑΡΙΣΤΗ",70,IF(Z66="ΠΟΛΥ ΚΑΛΗ",50,IF(Z66="ΚΑΛΗ",30,)))</f>
        <v>0</v>
      </c>
      <c r="AB66" s="5"/>
      <c r="AC66" s="5" t="n">
        <f aca="false">IF(AB66="ΑΡΙΣΤΗ",70,IF(AB66="ΠΟΛΥ ΚΑΛΗ",50,IF(AB66="ΚΑΛΗ",30,)))</f>
        <v>0</v>
      </c>
      <c r="AD66" s="5" t="s">
        <v>39</v>
      </c>
      <c r="AE66" s="5" t="n">
        <f aca="false">IF(AD66="ΑΡΙΣΤΗ",70,IF(AD66="ΠΟΛΥ ΚΑΛΗ",50,IF(AD66="ΚΑΛΗ",30,)))</f>
        <v>30</v>
      </c>
      <c r="AF66" s="5"/>
      <c r="AG66" s="5" t="n">
        <f aca="false">IF(AF66="ΝΑΙ",150,0)</f>
        <v>0</v>
      </c>
      <c r="AH66" s="5"/>
      <c r="AI66" s="5" t="n">
        <f aca="false">AH66*17</f>
        <v>0</v>
      </c>
      <c r="AJ66" s="5" t="n">
        <v>21</v>
      </c>
      <c r="AK66" s="5" t="n">
        <f aca="false">AJ66*7</f>
        <v>147</v>
      </c>
      <c r="AL66" s="23" t="n">
        <f aca="false">H66+AG66+S66+U66+W66+Y66+AC66+AE66+AI66+AK66+AA66</f>
        <v>934.9</v>
      </c>
      <c r="AM66" s="21"/>
    </row>
    <row r="67" s="7" customFormat="true" ht="15.75" hidden="false" customHeight="true" outlineLevel="0" collapsed="false">
      <c r="A67" s="5" t="n">
        <v>64</v>
      </c>
      <c r="B67" s="17" t="s">
        <v>276</v>
      </c>
      <c r="C67" s="17" t="s">
        <v>277</v>
      </c>
      <c r="D67" s="25" t="s">
        <v>278</v>
      </c>
      <c r="E67" s="25" t="s">
        <v>52</v>
      </c>
      <c r="F67" s="24" t="s">
        <v>37</v>
      </c>
      <c r="G67" s="4" t="n">
        <v>7.61</v>
      </c>
      <c r="H67" s="4" t="n">
        <f aca="false">G67*110</f>
        <v>837.1</v>
      </c>
      <c r="I67" s="24" t="s">
        <v>37</v>
      </c>
      <c r="J67" s="24" t="s">
        <v>37</v>
      </c>
      <c r="K67" s="44" t="s">
        <v>37</v>
      </c>
      <c r="L67" s="44" t="s">
        <v>37</v>
      </c>
      <c r="M67" s="3" t="str">
        <f aca="false">IF(AND(F67="ΝΑΙ",IF(I67="ΝΑΙ",K67="ΝΑΙ",)*AND(L67="ΝΑΙ",J67="ΝΑΙ")),"ΟΚ","ΑΠΟΡΡΙΠΤΕΤΑΙ")</f>
        <v>ΟΚ</v>
      </c>
      <c r="N67" s="45"/>
      <c r="O67" s="45"/>
      <c r="P67" s="45"/>
      <c r="Q67" s="45"/>
      <c r="R67" s="24"/>
      <c r="S67" s="5" t="n">
        <f aca="false">IF(R67="ΝΑΙ",120,0)</f>
        <v>0</v>
      </c>
      <c r="T67" s="24"/>
      <c r="U67" s="4" t="n">
        <f aca="false">IF(T67="ΝΑΙ",60,0)</f>
        <v>0</v>
      </c>
      <c r="V67" s="44"/>
      <c r="W67" s="5" t="n">
        <f aca="false">IF(V67="ΝΑΙ",250,0)</f>
        <v>0</v>
      </c>
      <c r="X67" s="44"/>
      <c r="Y67" s="5" t="n">
        <f aca="false">IF(X67="ΝΑΙ",120,0)</f>
        <v>0</v>
      </c>
      <c r="Z67" s="5"/>
      <c r="AA67" s="5" t="n">
        <f aca="false">IF(Z67="ΑΡΙΣΤΗ",70,IF(Z67="ΠΟΛΥ ΚΑΛΗ",50,IF(Z67="ΚΑΛΗ",30,)))</f>
        <v>0</v>
      </c>
      <c r="AB67" s="5"/>
      <c r="AC67" s="5" t="n">
        <f aca="false">IF(AB67="ΑΡΙΣΤΗ",70,IF(AB67="ΠΟΛΥ ΚΑΛΗ",50,IF(AB67="ΚΑΛΗ",30,)))</f>
        <v>0</v>
      </c>
      <c r="AD67" s="5" t="s">
        <v>39</v>
      </c>
      <c r="AE67" s="5" t="n">
        <f aca="false">IF(AD67="ΑΡΙΣΤΗ",70,IF(AD67="ΠΟΛΥ ΚΑΛΗ",50,IF(AD67="ΚΑΛΗ",30,)))</f>
        <v>30</v>
      </c>
      <c r="AF67" s="44"/>
      <c r="AG67" s="5" t="n">
        <f aca="false">IF(AF67="ΝΑΙ",150,0)</f>
        <v>0</v>
      </c>
      <c r="AH67" s="5"/>
      <c r="AI67" s="6" t="n">
        <f aca="false">AH67*17</f>
        <v>0</v>
      </c>
      <c r="AJ67" s="5" t="n">
        <v>8</v>
      </c>
      <c r="AK67" s="6" t="n">
        <f aca="false">AJ67*7</f>
        <v>56</v>
      </c>
      <c r="AL67" s="26" t="n">
        <f aca="false">H67+AG67+S67+U67+W67+Y67+AC67+AE67+AI67+AK67+AA67</f>
        <v>923.1</v>
      </c>
      <c r="AM67" s="5"/>
    </row>
    <row r="68" s="7" customFormat="true" ht="15" hidden="false" customHeight="false" outlineLevel="0" collapsed="false">
      <c r="A68" s="5" t="n">
        <v>65</v>
      </c>
      <c r="B68" s="17" t="s">
        <v>279</v>
      </c>
      <c r="C68" s="17" t="s">
        <v>280</v>
      </c>
      <c r="D68" s="57" t="s">
        <v>281</v>
      </c>
      <c r="E68" s="57" t="s">
        <v>282</v>
      </c>
      <c r="F68" s="5" t="s">
        <v>37</v>
      </c>
      <c r="G68" s="5" t="n">
        <v>8.11</v>
      </c>
      <c r="H68" s="5" t="n">
        <f aca="false">G68*110</f>
        <v>892.1</v>
      </c>
      <c r="I68" s="5" t="s">
        <v>37</v>
      </c>
      <c r="J68" s="5" t="s">
        <v>37</v>
      </c>
      <c r="K68" s="5" t="s">
        <v>37</v>
      </c>
      <c r="L68" s="5" t="s">
        <v>37</v>
      </c>
      <c r="M68" s="5" t="str">
        <f aca="false">IF(AND(F68="ΝΑΙ",IF(I68="ΝΑΙ",K68="ΝΑΙ",)*AND(L68="ΝΑΙ",J68="ΝΑΙ")),"ΟΚ","ΑΠΟΡΡΙΠΤΕΤΑΙ")</f>
        <v>ΟΚ</v>
      </c>
      <c r="N68" s="5"/>
      <c r="O68" s="5" t="s">
        <v>37</v>
      </c>
      <c r="P68" s="5"/>
      <c r="Q68" s="3"/>
      <c r="R68" s="5"/>
      <c r="S68" s="5" t="n">
        <f aca="false">IF(R68="ΝΑΙ",120,0)</f>
        <v>0</v>
      </c>
      <c r="T68" s="5"/>
      <c r="U68" s="5" t="n">
        <f aca="false">IF(T68="ΝΑΙ",60,0)</f>
        <v>0</v>
      </c>
      <c r="V68" s="5"/>
      <c r="W68" s="5" t="n">
        <f aca="false">IF(V68="ΝΑΙ",250,0)</f>
        <v>0</v>
      </c>
      <c r="X68" s="5"/>
      <c r="Y68" s="5" t="n">
        <f aca="false">IF(X68="ΝΑΙ",120,0)</f>
        <v>0</v>
      </c>
      <c r="Z68" s="5"/>
      <c r="AA68" s="5" t="n">
        <f aca="false">IF(Z68="ΑΡΙΣΤΗ",70,IF(Z68="ΠΟΛΥ ΚΑΛΗ",50,IF(Z68="ΚΑΛΗ",30,)))</f>
        <v>0</v>
      </c>
      <c r="AB68" s="5"/>
      <c r="AC68" s="5" t="n">
        <f aca="false">IF(AB68="ΑΡΙΣΤΗ",70,IF(AB68="ΠΟΛΥ ΚΑΛΗ",50,IF(AB68="ΚΑΛΗ",30,)))</f>
        <v>0</v>
      </c>
      <c r="AD68" s="5" t="s">
        <v>39</v>
      </c>
      <c r="AE68" s="5" t="n">
        <f aca="false">IF(AD68="ΑΡΙΣΤΗ",70,IF(AD68="ΠΟΛΥ ΚΑΛΗ",50,IF(AD68="ΚΑΛΗ",30,)))</f>
        <v>30</v>
      </c>
      <c r="AF68" s="5"/>
      <c r="AG68" s="5" t="n">
        <f aca="false">IF(AF68="ΝΑΙ",150,0)</f>
        <v>0</v>
      </c>
      <c r="AH68" s="5"/>
      <c r="AI68" s="5" t="n">
        <f aca="false">AH68*17</f>
        <v>0</v>
      </c>
      <c r="AJ68" s="5"/>
      <c r="AK68" s="5"/>
      <c r="AL68" s="23" t="n">
        <f aca="false">H68+AG68+S68+U68+W68+Y68+AC68+AE68+AI68+AA68</f>
        <v>922.1</v>
      </c>
      <c r="AM68" s="21"/>
    </row>
    <row r="69" s="7" customFormat="true" ht="15" hidden="false" customHeight="false" outlineLevel="0" collapsed="false">
      <c r="A69" s="5" t="n">
        <v>66</v>
      </c>
      <c r="B69" s="17" t="s">
        <v>283</v>
      </c>
      <c r="C69" s="17" t="s">
        <v>284</v>
      </c>
      <c r="D69" s="25" t="s">
        <v>285</v>
      </c>
      <c r="E69" s="25" t="s">
        <v>168</v>
      </c>
      <c r="F69" s="5" t="s">
        <v>37</v>
      </c>
      <c r="G69" s="5" t="n">
        <v>8.09</v>
      </c>
      <c r="H69" s="5" t="n">
        <f aca="false">G69*110</f>
        <v>889.9</v>
      </c>
      <c r="I69" s="5" t="s">
        <v>37</v>
      </c>
      <c r="J69" s="5" t="s">
        <v>37</v>
      </c>
      <c r="K69" s="5" t="s">
        <v>37</v>
      </c>
      <c r="L69" s="5" t="s">
        <v>37</v>
      </c>
      <c r="M69" s="5" t="str">
        <f aca="false">IF(AND(F69="ΝΑΙ",IF(I69="ΝΑΙ",K69="ΝΑΙ",)*AND(L69="ΝΑΙ",J69="ΝΑΙ")),"ΟΚ","ΑΠΟΡΡΙΠΤΕΤΑΙ")</f>
        <v>ΟΚ</v>
      </c>
      <c r="N69" s="5"/>
      <c r="O69" s="5"/>
      <c r="P69" s="5"/>
      <c r="Q69" s="3"/>
      <c r="R69" s="5"/>
      <c r="S69" s="5" t="n">
        <f aca="false">IF(R69="ΝΑΙ",120,0)</f>
        <v>0</v>
      </c>
      <c r="T69" s="5"/>
      <c r="U69" s="5" t="n">
        <f aca="false">IF(T69="ΝΑΙ",60,0)</f>
        <v>0</v>
      </c>
      <c r="V69" s="5"/>
      <c r="W69" s="5" t="n">
        <f aca="false">IF(V69="ΝΑΙ",250,0)</f>
        <v>0</v>
      </c>
      <c r="X69" s="5"/>
      <c r="Y69" s="5" t="n">
        <f aca="false">IF(X69="ΝΑΙ",120,0)</f>
        <v>0</v>
      </c>
      <c r="Z69" s="5"/>
      <c r="AA69" s="5" t="n">
        <f aca="false">IF(Z69="ΑΡΙΣΤΗ",70,IF(Z69="ΠΟΛΥ ΚΑΛΗ",50,IF(Z69="ΚΑΛΗ",30,)))</f>
        <v>0</v>
      </c>
      <c r="AB69" s="5"/>
      <c r="AC69" s="5" t="n">
        <f aca="false">IF(AB69="ΑΡΙΣΤΗ",70,IF(AB69="ΠΟΛΥ ΚΑΛΗ",50,IF(AB69="ΚΑΛΗ",30,)))</f>
        <v>0</v>
      </c>
      <c r="AD69" s="5" t="s">
        <v>39</v>
      </c>
      <c r="AE69" s="5" t="n">
        <f aca="false">IF(AD69="ΑΡΙΣΤΗ",70,IF(AD69="ΠΟΛΥ ΚΑΛΗ",50,IF(AD69="ΚΑΛΗ",30,)))</f>
        <v>30</v>
      </c>
      <c r="AF69" s="5"/>
      <c r="AG69" s="5" t="n">
        <f aca="false">IF(AF69="ΝΑΙ",150,0)</f>
        <v>0</v>
      </c>
      <c r="AH69" s="5"/>
      <c r="AI69" s="5" t="n">
        <f aca="false">AH69*17</f>
        <v>0</v>
      </c>
      <c r="AJ69" s="5"/>
      <c r="AK69" s="5"/>
      <c r="AL69" s="23" t="n">
        <f aca="false">H69+AG69+S69+U69+W69+Y69+AC69+AE69+AI69+AA69</f>
        <v>919.9</v>
      </c>
      <c r="AM69" s="5"/>
    </row>
    <row r="70" s="7" customFormat="true" ht="15" hidden="false" customHeight="false" outlineLevel="0" collapsed="false">
      <c r="A70" s="5" t="n">
        <v>67</v>
      </c>
      <c r="B70" s="17" t="s">
        <v>286</v>
      </c>
      <c r="C70" s="17" t="s">
        <v>287</v>
      </c>
      <c r="D70" s="25" t="s">
        <v>288</v>
      </c>
      <c r="E70" s="25" t="s">
        <v>289</v>
      </c>
      <c r="F70" s="5" t="s">
        <v>37</v>
      </c>
      <c r="G70" s="5" t="n">
        <v>8.04</v>
      </c>
      <c r="H70" s="5" t="n">
        <f aca="false">G70*110</f>
        <v>884.4</v>
      </c>
      <c r="I70" s="5" t="s">
        <v>37</v>
      </c>
      <c r="J70" s="5" t="s">
        <v>37</v>
      </c>
      <c r="K70" s="5" t="s">
        <v>37</v>
      </c>
      <c r="L70" s="5" t="s">
        <v>37</v>
      </c>
      <c r="M70" s="5" t="str">
        <f aca="false">IF(AND(F70="ΝΑΙ",IF(I70="ΝΑΙ",K70="ΝΑΙ",)*AND(L70="ΝΑΙ",J70="ΝΑΙ")),"ΟΚ","ΑΠΟΡΡΙΠΤΕΤΑΙ")</f>
        <v>ΟΚ</v>
      </c>
      <c r="N70" s="5"/>
      <c r="O70" s="5"/>
      <c r="P70" s="5"/>
      <c r="Q70" s="3"/>
      <c r="R70" s="5"/>
      <c r="S70" s="5" t="n">
        <f aca="false">IF(R70="ΝΑΙ",120,0)</f>
        <v>0</v>
      </c>
      <c r="T70" s="5"/>
      <c r="U70" s="5" t="n">
        <f aca="false">IF(T70="ΝΑΙ",60,0)</f>
        <v>0</v>
      </c>
      <c r="V70" s="5"/>
      <c r="W70" s="5" t="n">
        <f aca="false">IF(V70="ΝΑΙ",250,0)</f>
        <v>0</v>
      </c>
      <c r="X70" s="5"/>
      <c r="Y70" s="5" t="n">
        <f aca="false">IF(X70="ΝΑΙ",120,0)</f>
        <v>0</v>
      </c>
      <c r="Z70" s="5"/>
      <c r="AA70" s="5" t="n">
        <f aca="false">IF(Z70="ΑΡΙΣΤΗ",70,IF(Z70="ΠΟΛΥ ΚΑΛΗ",50,IF(Z70="ΚΑΛΗ",30,)))</f>
        <v>0</v>
      </c>
      <c r="AB70" s="5"/>
      <c r="AC70" s="5" t="n">
        <f aca="false">IF(AB70="ΑΡΙΣΤΗ",70,IF(AB70="ΠΟΛΥ ΚΑΛΗ",50,IF(AB70="ΚΑΛΗ",30,)))</f>
        <v>0</v>
      </c>
      <c r="AD70" s="5" t="s">
        <v>39</v>
      </c>
      <c r="AE70" s="5" t="n">
        <f aca="false">IF(AD70="ΑΡΙΣΤΗ",70,IF(AD70="ΠΟΛΥ ΚΑΛΗ",50,IF(AD70="ΚΑΛΗ",30,)))</f>
        <v>30</v>
      </c>
      <c r="AF70" s="5"/>
      <c r="AG70" s="5" t="n">
        <f aca="false">IF(AF70="ΝΑΙ",150,0)</f>
        <v>0</v>
      </c>
      <c r="AH70" s="5"/>
      <c r="AI70" s="5" t="n">
        <f aca="false">AH70*17</f>
        <v>0</v>
      </c>
      <c r="AJ70" s="5"/>
      <c r="AK70" s="5"/>
      <c r="AL70" s="23" t="n">
        <f aca="false">H70+AG70+S70+U70+W70+Y70+AC70+AE70+AI70+AA70</f>
        <v>914.4</v>
      </c>
      <c r="AM70" s="21"/>
    </row>
    <row r="71" s="7" customFormat="true" ht="15" hidden="false" customHeight="false" outlineLevel="0" collapsed="false">
      <c r="A71" s="5" t="n">
        <v>68</v>
      </c>
      <c r="B71" s="17" t="s">
        <v>290</v>
      </c>
      <c r="C71" s="17" t="s">
        <v>291</v>
      </c>
      <c r="D71" s="25" t="s">
        <v>292</v>
      </c>
      <c r="E71" s="25" t="s">
        <v>293</v>
      </c>
      <c r="F71" s="5" t="s">
        <v>37</v>
      </c>
      <c r="G71" s="5" t="n">
        <v>8.04</v>
      </c>
      <c r="H71" s="5" t="n">
        <f aca="false">G71*110</f>
        <v>884.4</v>
      </c>
      <c r="I71" s="5" t="s">
        <v>37</v>
      </c>
      <c r="J71" s="5" t="s">
        <v>37</v>
      </c>
      <c r="K71" s="5" t="s">
        <v>37</v>
      </c>
      <c r="L71" s="5" t="s">
        <v>37</v>
      </c>
      <c r="M71" s="5" t="str">
        <f aca="false">IF(AND(F71="ΝΑΙ",IF(I71="ΝΑΙ",K71="ΝΑΙ",)*AND(L71="ΝΑΙ",J71="ΝΑΙ")),"ΟΚ","ΑΠΟΡΡΙΠΤΕΤΑΙ")</f>
        <v>ΟΚ</v>
      </c>
      <c r="N71" s="5"/>
      <c r="O71" s="5"/>
      <c r="P71" s="5"/>
      <c r="Q71" s="3"/>
      <c r="R71" s="5"/>
      <c r="S71" s="5" t="n">
        <f aca="false">IF(R71="ΝΑΙ",120,0)</f>
        <v>0</v>
      </c>
      <c r="T71" s="5"/>
      <c r="U71" s="5" t="n">
        <f aca="false">IF(T71="ΝΑΙ",60,0)</f>
        <v>0</v>
      </c>
      <c r="V71" s="5"/>
      <c r="W71" s="5" t="n">
        <f aca="false">IF(V71="ΝΑΙ",250,0)</f>
        <v>0</v>
      </c>
      <c r="X71" s="5"/>
      <c r="Y71" s="5" t="n">
        <f aca="false">IF(X71="ΝΑΙ",120,0)</f>
        <v>0</v>
      </c>
      <c r="Z71" s="5"/>
      <c r="AA71" s="5" t="n">
        <f aca="false">IF(Z71="ΑΡΙΣΤΗ",70,IF(Z71="ΠΟΛΥ ΚΑΛΗ",50,IF(Z71="ΚΑΛΗ",30,)))</f>
        <v>0</v>
      </c>
      <c r="AB71" s="5"/>
      <c r="AC71" s="5" t="n">
        <f aca="false">IF(AB71="ΑΡΙΣΤΗ",70,IF(AB71="ΠΟΛΥ ΚΑΛΗ",50,IF(AB71="ΚΑΛΗ",30,)))</f>
        <v>0</v>
      </c>
      <c r="AD71" s="5" t="s">
        <v>39</v>
      </c>
      <c r="AE71" s="5" t="n">
        <f aca="false">IF(AD71="ΑΡΙΣΤΗ",70,IF(AD71="ΠΟΛΥ ΚΑΛΗ",50,IF(AD71="ΚΑΛΗ",30,)))</f>
        <v>30</v>
      </c>
      <c r="AF71" s="5"/>
      <c r="AG71" s="5" t="n">
        <f aca="false">IF(AF71="ΝΑΙ",150,0)</f>
        <v>0</v>
      </c>
      <c r="AH71" s="5"/>
      <c r="AI71" s="5" t="n">
        <f aca="false">AH71*17</f>
        <v>0</v>
      </c>
      <c r="AJ71" s="5"/>
      <c r="AK71" s="5"/>
      <c r="AL71" s="23" t="n">
        <f aca="false">H71+AG71+S71+U71+W71+Y71+AC71+AE71+AI71+AA71</f>
        <v>914.4</v>
      </c>
      <c r="AM71" s="5"/>
    </row>
    <row r="72" s="7" customFormat="true" ht="15" hidden="false" customHeight="false" outlineLevel="0" collapsed="false">
      <c r="A72" s="5" t="n">
        <v>69</v>
      </c>
      <c r="B72" s="17" t="s">
        <v>294</v>
      </c>
      <c r="C72" s="17" t="s">
        <v>295</v>
      </c>
      <c r="D72" s="25" t="s">
        <v>296</v>
      </c>
      <c r="E72" s="25" t="s">
        <v>297</v>
      </c>
      <c r="F72" s="5" t="s">
        <v>37</v>
      </c>
      <c r="G72" s="5" t="n">
        <v>7.65</v>
      </c>
      <c r="H72" s="5" t="n">
        <f aca="false">G72*110</f>
        <v>841.5</v>
      </c>
      <c r="I72" s="5" t="s">
        <v>37</v>
      </c>
      <c r="J72" s="5" t="s">
        <v>37</v>
      </c>
      <c r="K72" s="5" t="s">
        <v>37</v>
      </c>
      <c r="L72" s="5" t="s">
        <v>37</v>
      </c>
      <c r="M72" s="5" t="str">
        <f aca="false">IF(AND(F72="ΝΑΙ",IF(I72="ΝΑΙ",K72="ΝΑΙ",)*AND(L72="ΝΑΙ",J72="ΝΑΙ")),"ΟΚ","ΑΠΟΡΡΙΠΤΕΤΑΙ")</f>
        <v>ΟΚ</v>
      </c>
      <c r="N72" s="5"/>
      <c r="O72" s="5"/>
      <c r="P72" s="5"/>
      <c r="Q72" s="3"/>
      <c r="R72" s="5"/>
      <c r="S72" s="5" t="n">
        <f aca="false">IF(R72="ΝΑΙ",120,0)</f>
        <v>0</v>
      </c>
      <c r="T72" s="5"/>
      <c r="U72" s="5" t="n">
        <f aca="false">IF(T72="ΝΑΙ",60,0)</f>
        <v>0</v>
      </c>
      <c r="V72" s="5"/>
      <c r="W72" s="5" t="n">
        <f aca="false">IF(V72="ΝΑΙ",250,0)</f>
        <v>0</v>
      </c>
      <c r="X72" s="5"/>
      <c r="Y72" s="5" t="n">
        <f aca="false">IF(X72="ΝΑΙ",120,0)</f>
        <v>0</v>
      </c>
      <c r="Z72" s="5"/>
      <c r="AA72" s="5" t="n">
        <f aca="false">IF(Z72="ΑΡΙΣΤΗ",70,IF(Z72="ΠΟΛΥ ΚΑΛΗ",50,IF(Z72="ΚΑΛΗ",30,)))</f>
        <v>0</v>
      </c>
      <c r="AB72" s="5"/>
      <c r="AC72" s="5" t="n">
        <f aca="false">IF(AB72="ΑΡΙΣΤΗ",70,IF(AB72="ΠΟΛΥ ΚΑΛΗ",50,IF(AB72="ΚΑΛΗ",30,)))</f>
        <v>0</v>
      </c>
      <c r="AD72" s="5" t="s">
        <v>53</v>
      </c>
      <c r="AE72" s="5" t="n">
        <f aca="false">IF(AD72="ΑΡΙΣΤΗ",70,IF(AD72="ΠΟΛΥ ΚΑΛΗ",50,IF(AD72="ΚΑΛΗ",30,)))</f>
        <v>70</v>
      </c>
      <c r="AF72" s="5"/>
      <c r="AG72" s="5" t="n">
        <f aca="false">IF(AF72="ΝΑΙ",150,0)</f>
        <v>0</v>
      </c>
      <c r="AH72" s="5"/>
      <c r="AI72" s="5" t="n">
        <f aca="false">AH72*17</f>
        <v>0</v>
      </c>
      <c r="AJ72" s="5"/>
      <c r="AK72" s="5"/>
      <c r="AL72" s="23" t="n">
        <f aca="false">H72+AG72+S72+U72+W72+Y72+AC72+AE72+AI72+AA72</f>
        <v>911.5</v>
      </c>
      <c r="AM72" s="5"/>
    </row>
    <row r="73" s="7" customFormat="true" ht="15.75" hidden="false" customHeight="true" outlineLevel="0" collapsed="false">
      <c r="A73" s="5" t="n">
        <v>70</v>
      </c>
      <c r="B73" s="17" t="s">
        <v>298</v>
      </c>
      <c r="C73" s="17" t="s">
        <v>299</v>
      </c>
      <c r="D73" s="25" t="s">
        <v>300</v>
      </c>
      <c r="E73" s="25" t="s">
        <v>221</v>
      </c>
      <c r="F73" s="24" t="s">
        <v>37</v>
      </c>
      <c r="G73" s="4" t="n">
        <v>7.99</v>
      </c>
      <c r="H73" s="4" t="n">
        <f aca="false">G73*110</f>
        <v>878.9</v>
      </c>
      <c r="I73" s="24" t="s">
        <v>37</v>
      </c>
      <c r="J73" s="24" t="s">
        <v>37</v>
      </c>
      <c r="K73" s="44" t="s">
        <v>37</v>
      </c>
      <c r="L73" s="44" t="s">
        <v>37</v>
      </c>
      <c r="M73" s="3" t="str">
        <f aca="false">IF(AND(F73="ΝΑΙ",IF(I73="ΝΑΙ",K73="ΝΑΙ",)*AND(L73="ΝΑΙ",J73="ΝΑΙ")),"ΟΚ","ΑΠΟΡΡΙΠΤΕΤΑΙ")</f>
        <v>ΟΚ</v>
      </c>
      <c r="N73" s="45"/>
      <c r="O73" s="45"/>
      <c r="P73" s="45"/>
      <c r="Q73" s="45"/>
      <c r="R73" s="24"/>
      <c r="S73" s="5" t="n">
        <f aca="false">IF(R73="ΝΑΙ",120,0)</f>
        <v>0</v>
      </c>
      <c r="T73" s="24"/>
      <c r="U73" s="4" t="n">
        <f aca="false">IF(T73="ΝΑΙ",60,0)</f>
        <v>0</v>
      </c>
      <c r="V73" s="44"/>
      <c r="W73" s="5" t="n">
        <f aca="false">IF(V73="ΝΑΙ",250,0)</f>
        <v>0</v>
      </c>
      <c r="X73" s="44"/>
      <c r="Y73" s="5" t="n">
        <f aca="false">IF(X73="ΝΑΙ",120,0)</f>
        <v>0</v>
      </c>
      <c r="Z73" s="5"/>
      <c r="AA73" s="5" t="n">
        <f aca="false">IF(Z73="ΑΡΙΣΤΗ",70,IF(Z73="ΠΟΛΥ ΚΑΛΗ",50,IF(Z73="ΚΑΛΗ",30,)))</f>
        <v>0</v>
      </c>
      <c r="AB73" s="5"/>
      <c r="AC73" s="5" t="n">
        <f aca="false">IF(AB73="ΑΡΙΣΤΗ",70,IF(AB73="ΠΟΛΥ ΚΑΛΗ",50,IF(AB73="ΚΑΛΗ",30,)))</f>
        <v>0</v>
      </c>
      <c r="AD73" s="5" t="s">
        <v>39</v>
      </c>
      <c r="AE73" s="5" t="n">
        <f aca="false">IF(AD73="ΑΡΙΣΤΗ",70,IF(AD73="ΠΟΛΥ ΚΑΛΗ",50,IF(AD73="ΚΑΛΗ",30,)))</f>
        <v>30</v>
      </c>
      <c r="AF73" s="44"/>
      <c r="AG73" s="5" t="n">
        <f aca="false">IF(AF73="ΝΑΙ",150,0)</f>
        <v>0</v>
      </c>
      <c r="AH73" s="5"/>
      <c r="AI73" s="6" t="n">
        <f aca="false">AH73*17</f>
        <v>0</v>
      </c>
      <c r="AJ73" s="5"/>
      <c r="AK73" s="6"/>
      <c r="AL73" s="26" t="n">
        <f aca="false">H73+AG73+S73+U73+W73+Y73+AC73+AE73+AI73+AA73</f>
        <v>908.9</v>
      </c>
      <c r="AM73" s="5"/>
    </row>
    <row r="74" s="7" customFormat="true" ht="15" hidden="false" customHeight="false" outlineLevel="0" collapsed="false">
      <c r="A74" s="5" t="n">
        <v>71</v>
      </c>
      <c r="B74" s="17" t="s">
        <v>301</v>
      </c>
      <c r="C74" s="17" t="s">
        <v>302</v>
      </c>
      <c r="D74" s="25" t="s">
        <v>303</v>
      </c>
      <c r="E74" s="25" t="s">
        <v>304</v>
      </c>
      <c r="F74" s="5" t="s">
        <v>37</v>
      </c>
      <c r="G74" s="5" t="n">
        <v>7.72</v>
      </c>
      <c r="H74" s="5" t="n">
        <f aca="false">G74*110</f>
        <v>849.2</v>
      </c>
      <c r="I74" s="5" t="s">
        <v>37</v>
      </c>
      <c r="J74" s="5" t="s">
        <v>37</v>
      </c>
      <c r="K74" s="5" t="s">
        <v>37</v>
      </c>
      <c r="L74" s="5" t="s">
        <v>37</v>
      </c>
      <c r="M74" s="5" t="str">
        <f aca="false">IF(AND(F74="ΝΑΙ",IF(I74="ΝΑΙ",K74="ΝΑΙ",)*AND(L74="ΝΑΙ",J74="ΝΑΙ")),"ΟΚ","ΑΠΟΡΡΙΠΤΕΤΑΙ")</f>
        <v>ΟΚ</v>
      </c>
      <c r="N74" s="5"/>
      <c r="O74" s="5"/>
      <c r="P74" s="5"/>
      <c r="Q74" s="3"/>
      <c r="R74" s="5"/>
      <c r="S74" s="5" t="n">
        <f aca="false">IF(R74="ΝΑΙ",120,0)</f>
        <v>0</v>
      </c>
      <c r="T74" s="5"/>
      <c r="U74" s="5" t="n">
        <f aca="false">IF(T74="ΝΑΙ",60,0)</f>
        <v>0</v>
      </c>
      <c r="V74" s="5"/>
      <c r="W74" s="5" t="n">
        <f aca="false">IF(V74="ΝΑΙ",250,0)</f>
        <v>0</v>
      </c>
      <c r="X74" s="5"/>
      <c r="Y74" s="5" t="n">
        <f aca="false">IF(X74="ΝΑΙ",120,0)</f>
        <v>0</v>
      </c>
      <c r="Z74" s="5"/>
      <c r="AA74" s="5" t="n">
        <f aca="false">IF(Z74="ΑΡΙΣΤΗ",70,IF(Z74="ΠΟΛΥ ΚΑΛΗ",50,IF(Z74="ΚΑΛΗ",30,)))</f>
        <v>0</v>
      </c>
      <c r="AB74" s="5"/>
      <c r="AC74" s="5" t="n">
        <f aca="false">IF(AB74="ΑΡΙΣΤΗ",70,IF(AB74="ΠΟΛΥ ΚΑΛΗ",50,IF(AB74="ΚΑΛΗ",30,)))</f>
        <v>0</v>
      </c>
      <c r="AD74" s="5" t="s">
        <v>63</v>
      </c>
      <c r="AE74" s="5" t="n">
        <f aca="false">IF(AD74="ΑΡΙΣΤΗ",70,IF(AD74="ΠΟΛΥ ΚΑΛΗ",50,IF(AD74="ΚΑΛΗ",30,)))</f>
        <v>50</v>
      </c>
      <c r="AF74" s="5"/>
      <c r="AG74" s="5" t="n">
        <f aca="false">IF(AF74="ΝΑΙ",150,0)</f>
        <v>0</v>
      </c>
      <c r="AH74" s="5"/>
      <c r="AI74" s="5" t="n">
        <f aca="false">AH74*17</f>
        <v>0</v>
      </c>
      <c r="AJ74" s="5"/>
      <c r="AK74" s="5"/>
      <c r="AL74" s="23" t="n">
        <f aca="false">H74+AG74+S74+U74+W74+Y74+AC74+AE74+AI74+AA74</f>
        <v>899.2</v>
      </c>
      <c r="AM74" s="5"/>
    </row>
    <row r="75" s="7" customFormat="true" ht="15" hidden="false" customHeight="false" outlineLevel="0" collapsed="false">
      <c r="A75" s="5" t="n">
        <v>72</v>
      </c>
      <c r="B75" s="17" t="s">
        <v>305</v>
      </c>
      <c r="C75" s="17" t="s">
        <v>306</v>
      </c>
      <c r="D75" s="25" t="s">
        <v>307</v>
      </c>
      <c r="E75" s="25" t="s">
        <v>52</v>
      </c>
      <c r="F75" s="5" t="s">
        <v>37</v>
      </c>
      <c r="G75" s="5" t="n">
        <v>7.9</v>
      </c>
      <c r="H75" s="5" t="n">
        <f aca="false">G75*110</f>
        <v>869</v>
      </c>
      <c r="I75" s="5" t="s">
        <v>37</v>
      </c>
      <c r="J75" s="5" t="s">
        <v>37</v>
      </c>
      <c r="K75" s="5" t="s">
        <v>37</v>
      </c>
      <c r="L75" s="5" t="s">
        <v>37</v>
      </c>
      <c r="M75" s="5" t="str">
        <f aca="false">IF(AND(F75="ΝΑΙ",IF(I75="ΝΑΙ",K75="ΝΑΙ",)*AND(L75="ΝΑΙ",J75="ΝΑΙ")),"ΟΚ","ΑΠΟΡΡΙΠΤΕΤΑΙ")</f>
        <v>ΟΚ</v>
      </c>
      <c r="N75" s="5"/>
      <c r="O75" s="5"/>
      <c r="P75" s="5"/>
      <c r="Q75" s="3"/>
      <c r="R75" s="5"/>
      <c r="S75" s="5" t="n">
        <f aca="false">IF(R75="ΝΑΙ",120,0)</f>
        <v>0</v>
      </c>
      <c r="T75" s="5"/>
      <c r="U75" s="5" t="n">
        <f aca="false">IF(T75="ΝΑΙ",60,0)</f>
        <v>0</v>
      </c>
      <c r="V75" s="5"/>
      <c r="W75" s="5" t="n">
        <f aca="false">IF(V75="ΝΑΙ",250,0)</f>
        <v>0</v>
      </c>
      <c r="X75" s="5"/>
      <c r="Y75" s="5" t="n">
        <f aca="false">IF(X75="ΝΑΙ",120,0)</f>
        <v>0</v>
      </c>
      <c r="Z75" s="5"/>
      <c r="AA75" s="5" t="n">
        <f aca="false">IF(Z75="ΑΡΙΣΤΗ",70,IF(Z75="ΠΟΛΥ ΚΑΛΗ",50,IF(Z75="ΚΑΛΗ",30,)))</f>
        <v>0</v>
      </c>
      <c r="AB75" s="5"/>
      <c r="AC75" s="5" t="n">
        <f aca="false">IF(AB75="ΑΡΙΣΤΗ",70,IF(AB75="ΠΟΛΥ ΚΑΛΗ",50,IF(AB75="ΚΑΛΗ",30,)))</f>
        <v>0</v>
      </c>
      <c r="AD75" s="5" t="s">
        <v>39</v>
      </c>
      <c r="AE75" s="5" t="n">
        <f aca="false">IF(AD75="ΑΡΙΣΤΗ",70,IF(AD75="ΠΟΛΥ ΚΑΛΗ",50,IF(AD75="ΚΑΛΗ",30,)))</f>
        <v>30</v>
      </c>
      <c r="AF75" s="5"/>
      <c r="AG75" s="5" t="n">
        <f aca="false">IF(AF75="ΝΑΙ",150,0)</f>
        <v>0</v>
      </c>
      <c r="AH75" s="5"/>
      <c r="AI75" s="5" t="n">
        <f aca="false">AH75*17</f>
        <v>0</v>
      </c>
      <c r="AJ75" s="5"/>
      <c r="AK75" s="5"/>
      <c r="AL75" s="23" t="n">
        <f aca="false">H75+AG75+S75+U75+W75+Y75+AC75+AE75+AI75+AA75</f>
        <v>899</v>
      </c>
      <c r="AM75" s="5"/>
    </row>
    <row r="76" s="7" customFormat="true" ht="15" hidden="false" customHeight="false" outlineLevel="0" collapsed="false">
      <c r="A76" s="5" t="n">
        <v>73</v>
      </c>
      <c r="B76" s="17" t="s">
        <v>308</v>
      </c>
      <c r="C76" s="17" t="s">
        <v>309</v>
      </c>
      <c r="D76" s="25" t="s">
        <v>310</v>
      </c>
      <c r="E76" s="25" t="s">
        <v>311</v>
      </c>
      <c r="F76" s="5" t="s">
        <v>37</v>
      </c>
      <c r="G76" s="5" t="n">
        <v>7.09</v>
      </c>
      <c r="H76" s="5" t="n">
        <f aca="false">G76*110</f>
        <v>779.9</v>
      </c>
      <c r="I76" s="5" t="s">
        <v>37</v>
      </c>
      <c r="J76" s="5" t="s">
        <v>37</v>
      </c>
      <c r="K76" s="5" t="s">
        <v>37</v>
      </c>
      <c r="L76" s="5" t="s">
        <v>37</v>
      </c>
      <c r="M76" s="5" t="str">
        <f aca="false">IF(AND(F76="ΝΑΙ",IF(I76="ΝΑΙ",K76="ΝΑΙ",)*AND(L76="ΝΑΙ",J76="ΝΑΙ")),"ΟΚ","ΑΠΟΡΡΙΠΤΕΤΑΙ")</f>
        <v>ΟΚ</v>
      </c>
      <c r="N76" s="5"/>
      <c r="O76" s="5"/>
      <c r="P76" s="5"/>
      <c r="Q76" s="3"/>
      <c r="R76" s="5"/>
      <c r="S76" s="5" t="n">
        <f aca="false">IF(R76="ΝΑΙ",120,0)</f>
        <v>0</v>
      </c>
      <c r="T76" s="5"/>
      <c r="U76" s="5" t="n">
        <f aca="false">IF(T76="ΝΑΙ",60,0)</f>
        <v>0</v>
      </c>
      <c r="V76" s="5"/>
      <c r="W76" s="5" t="n">
        <f aca="false">IF(V76="ΝΑΙ",250,0)</f>
        <v>0</v>
      </c>
      <c r="X76" s="5"/>
      <c r="Y76" s="5" t="n">
        <f aca="false">IF(X76="ΝΑΙ",120,0)</f>
        <v>0</v>
      </c>
      <c r="Z76" s="5"/>
      <c r="AA76" s="5" t="n">
        <f aca="false">IF(Z76="ΑΡΙΣΤΗ",70,IF(Z76="ΠΟΛΥ ΚΑΛΗ",50,IF(Z76="ΚΑΛΗ",30,)))</f>
        <v>0</v>
      </c>
      <c r="AB76" s="5"/>
      <c r="AC76" s="5" t="n">
        <f aca="false">IF(AB76="ΑΡΙΣΤΗ",70,IF(AB76="ΠΟΛΥ ΚΑΛΗ",50,IF(AB76="ΚΑΛΗ",30,)))</f>
        <v>0</v>
      </c>
      <c r="AD76" s="5" t="s">
        <v>63</v>
      </c>
      <c r="AE76" s="5" t="n">
        <f aca="false">IF(AD76="ΑΡΙΣΤΗ",70,IF(AD76="ΠΟΛΥ ΚΑΛΗ",50,IF(AD76="ΚΑΛΗ",30,)))</f>
        <v>50</v>
      </c>
      <c r="AF76" s="5"/>
      <c r="AG76" s="5" t="n">
        <f aca="false">IF(AF76="ΝΑΙ",150,0)</f>
        <v>0</v>
      </c>
      <c r="AH76" s="5" t="n">
        <v>4</v>
      </c>
      <c r="AI76" s="5" t="n">
        <f aca="false">AH76*17</f>
        <v>68</v>
      </c>
      <c r="AJ76" s="5"/>
      <c r="AK76" s="5" t="n">
        <f aca="false">AJ76*7</f>
        <v>0</v>
      </c>
      <c r="AL76" s="23" t="n">
        <f aca="false">H76+AG76+S76+U76+W76+Y76+AC76+AE76+AI76+AK76+AA76</f>
        <v>897.9</v>
      </c>
      <c r="AM76" s="5"/>
    </row>
    <row r="77" s="7" customFormat="true" ht="15" hidden="false" customHeight="false" outlineLevel="0" collapsed="false">
      <c r="A77" s="5" t="n">
        <v>74</v>
      </c>
      <c r="B77" s="17" t="s">
        <v>312</v>
      </c>
      <c r="C77" s="17" t="s">
        <v>313</v>
      </c>
      <c r="D77" s="25" t="s">
        <v>314</v>
      </c>
      <c r="E77" s="25" t="s">
        <v>52</v>
      </c>
      <c r="F77" s="5" t="s">
        <v>37</v>
      </c>
      <c r="G77" s="5" t="n">
        <v>7.81</v>
      </c>
      <c r="H77" s="5" t="n">
        <f aca="false">G77*110</f>
        <v>859.1</v>
      </c>
      <c r="I77" s="5" t="s">
        <v>37</v>
      </c>
      <c r="J77" s="5" t="s">
        <v>37</v>
      </c>
      <c r="K77" s="5" t="s">
        <v>37</v>
      </c>
      <c r="L77" s="5" t="s">
        <v>37</v>
      </c>
      <c r="M77" s="5" t="str">
        <f aca="false">IF(AND(F77="ΝΑΙ",IF(I77="ΝΑΙ",K77="ΝΑΙ",)*AND(L77="ΝΑΙ",J77="ΝΑΙ")),"ΟΚ","ΑΠΟΡΡΙΠΤΕΤΑΙ")</f>
        <v>ΟΚ</v>
      </c>
      <c r="N77" s="5"/>
      <c r="O77" s="5"/>
      <c r="P77" s="5"/>
      <c r="Q77" s="3"/>
      <c r="R77" s="5"/>
      <c r="S77" s="5" t="n">
        <f aca="false">IF(R77="ΝΑΙ",120,0)</f>
        <v>0</v>
      </c>
      <c r="T77" s="5"/>
      <c r="U77" s="5" t="n">
        <f aca="false">IF(T77="ΝΑΙ",60,0)</f>
        <v>0</v>
      </c>
      <c r="V77" s="5"/>
      <c r="W77" s="5" t="n">
        <f aca="false">IF(V77="ΝΑΙ",250,0)</f>
        <v>0</v>
      </c>
      <c r="X77" s="5"/>
      <c r="Y77" s="5" t="n">
        <f aca="false">IF(X77="ΝΑΙ",120,0)</f>
        <v>0</v>
      </c>
      <c r="Z77" s="5"/>
      <c r="AA77" s="5" t="n">
        <f aca="false">IF(Z77="ΑΡΙΣΤΗ",70,IF(Z77="ΠΟΛΥ ΚΑΛΗ",50,IF(Z77="ΚΑΛΗ",30,)))</f>
        <v>0</v>
      </c>
      <c r="AB77" s="5"/>
      <c r="AC77" s="5" t="n">
        <f aca="false">IF(AB77="ΑΡΙΣΤΗ",70,IF(AB77="ΠΟΛΥ ΚΑΛΗ",50,IF(AB77="ΚΑΛΗ",30,)))</f>
        <v>0</v>
      </c>
      <c r="AD77" s="5" t="s">
        <v>39</v>
      </c>
      <c r="AE77" s="5" t="n">
        <f aca="false">IF(AD77="ΑΡΙΣΤΗ",70,IF(AD77="ΠΟΛΥ ΚΑΛΗ",50,IF(AD77="ΚΑΛΗ",30,)))</f>
        <v>30</v>
      </c>
      <c r="AF77" s="5"/>
      <c r="AG77" s="5" t="n">
        <f aca="false">IF(AF77="ΝΑΙ",150,0)</f>
        <v>0</v>
      </c>
      <c r="AH77" s="5"/>
      <c r="AI77" s="5" t="n">
        <f aca="false">AH77*17</f>
        <v>0</v>
      </c>
      <c r="AJ77" s="5"/>
      <c r="AK77" s="5"/>
      <c r="AL77" s="23" t="n">
        <f aca="false">H77+AG77+S77+U77+W77+Y77+AC77+AE77+AI77+AA77</f>
        <v>889.1</v>
      </c>
      <c r="AM77" s="5"/>
    </row>
    <row r="78" s="7" customFormat="true" ht="15" hidden="false" customHeight="false" outlineLevel="0" collapsed="false">
      <c r="A78" s="5" t="n">
        <v>75</v>
      </c>
      <c r="B78" s="17" t="s">
        <v>315</v>
      </c>
      <c r="C78" s="17" t="s">
        <v>316</v>
      </c>
      <c r="D78" s="25" t="s">
        <v>317</v>
      </c>
      <c r="E78" s="25" t="s">
        <v>318</v>
      </c>
      <c r="F78" s="5" t="s">
        <v>37</v>
      </c>
      <c r="G78" s="5" t="n">
        <v>6.4</v>
      </c>
      <c r="H78" s="5" t="n">
        <f aca="false">G78*110</f>
        <v>704</v>
      </c>
      <c r="I78" s="5" t="s">
        <v>37</v>
      </c>
      <c r="J78" s="5" t="s">
        <v>37</v>
      </c>
      <c r="K78" s="5" t="s">
        <v>37</v>
      </c>
      <c r="L78" s="5" t="s">
        <v>37</v>
      </c>
      <c r="M78" s="5" t="str">
        <f aca="false">IF(AND(F78="ΝΑΙ",IF(I78="ΝΑΙ",K78="ΝΑΙ",)*AND(L78="ΝΑΙ",J78="ΝΑΙ")),"ΟΚ","ΑΠΟΡΡΙΠΤΕΤΑΙ")</f>
        <v>ΟΚ</v>
      </c>
      <c r="N78" s="5"/>
      <c r="O78" s="5"/>
      <c r="P78" s="5"/>
      <c r="Q78" s="3"/>
      <c r="R78" s="5"/>
      <c r="S78" s="5" t="n">
        <f aca="false">IF(R78="ΝΑΙ",120,0)</f>
        <v>0</v>
      </c>
      <c r="T78" s="5"/>
      <c r="U78" s="5" t="n">
        <f aca="false">IF(T78="ΝΑΙ",60,0)</f>
        <v>0</v>
      </c>
      <c r="V78" s="5"/>
      <c r="W78" s="5" t="n">
        <f aca="false">IF(V78="ΝΑΙ",250,0)</f>
        <v>0</v>
      </c>
      <c r="X78" s="5"/>
      <c r="Y78" s="5" t="n">
        <f aca="false">IF(X78="ΝΑΙ",120,0)</f>
        <v>0</v>
      </c>
      <c r="Z78" s="5"/>
      <c r="AA78" s="5" t="n">
        <f aca="false">IF(Z78="ΑΡΙΣΤΗ",70,IF(Z78="ΠΟΛΥ ΚΑΛΗ",50,IF(Z78="ΚΑΛΗ",30,)))</f>
        <v>0</v>
      </c>
      <c r="AB78" s="5"/>
      <c r="AC78" s="5" t="n">
        <f aca="false">IF(AB78="ΑΡΙΣΤΗ",70,IF(AB78="ΠΟΛΥ ΚΑΛΗ",50,IF(AB78="ΚΑΛΗ",30,)))</f>
        <v>0</v>
      </c>
      <c r="AD78" s="5" t="s">
        <v>39</v>
      </c>
      <c r="AE78" s="5" t="n">
        <f aca="false">IF(AD78="ΑΡΙΣΤΗ",70,IF(AD78="ΠΟΛΥ ΚΑΛΗ",50,IF(AD78="ΚΑΛΗ",30,)))</f>
        <v>30</v>
      </c>
      <c r="AF78" s="5"/>
      <c r="AG78" s="5" t="n">
        <f aca="false">IF(AF78="ΝΑΙ",150,0)</f>
        <v>0</v>
      </c>
      <c r="AH78" s="5" t="n">
        <v>9</v>
      </c>
      <c r="AI78" s="5" t="n">
        <f aca="false">AH78*17</f>
        <v>153</v>
      </c>
      <c r="AJ78" s="5"/>
      <c r="AK78" s="5" t="n">
        <f aca="false">AJ78*7</f>
        <v>0</v>
      </c>
      <c r="AL78" s="23" t="n">
        <f aca="false">H78+AG78+S78+U78+W78+Y78+AC78+AE78+AI78+AK78+AA78</f>
        <v>887</v>
      </c>
      <c r="AM78" s="5"/>
    </row>
    <row r="79" s="7" customFormat="true" ht="15" hidden="false" customHeight="false" outlineLevel="0" collapsed="false">
      <c r="A79" s="5" t="n">
        <v>76</v>
      </c>
      <c r="B79" s="17" t="s">
        <v>319</v>
      </c>
      <c r="C79" s="17" t="s">
        <v>320</v>
      </c>
      <c r="D79" s="25" t="s">
        <v>321</v>
      </c>
      <c r="E79" s="25" t="s">
        <v>322</v>
      </c>
      <c r="F79" s="5" t="s">
        <v>37</v>
      </c>
      <c r="G79" s="5" t="n">
        <v>7.34</v>
      </c>
      <c r="H79" s="5" t="n">
        <f aca="false">G79*110</f>
        <v>807.4</v>
      </c>
      <c r="I79" s="5" t="s">
        <v>37</v>
      </c>
      <c r="J79" s="5" t="s">
        <v>37</v>
      </c>
      <c r="K79" s="5" t="s">
        <v>37</v>
      </c>
      <c r="L79" s="5" t="s">
        <v>37</v>
      </c>
      <c r="M79" s="5" t="str">
        <f aca="false">IF(AND(F79="ΝΑΙ",IF(I79="ΝΑΙ",K79="ΝΑΙ",)*AND(L79="ΝΑΙ",J79="ΝΑΙ")),"ΟΚ","ΑΠΟΡΡΙΠΤΕΤΑΙ")</f>
        <v>ΟΚ</v>
      </c>
      <c r="N79" s="5"/>
      <c r="O79" s="5"/>
      <c r="P79" s="5"/>
      <c r="Q79" s="3"/>
      <c r="R79" s="5"/>
      <c r="S79" s="5" t="n">
        <f aca="false">IF(R79="ΝΑΙ",120,0)</f>
        <v>0</v>
      </c>
      <c r="T79" s="5"/>
      <c r="U79" s="5" t="n">
        <f aca="false">IF(T79="ΝΑΙ",60,0)</f>
        <v>0</v>
      </c>
      <c r="V79" s="5"/>
      <c r="W79" s="5" t="n">
        <f aca="false">IF(V79="ΝΑΙ",250,0)</f>
        <v>0</v>
      </c>
      <c r="X79" s="5"/>
      <c r="Y79" s="5" t="n">
        <f aca="false">IF(X79="ΝΑΙ",120,0)</f>
        <v>0</v>
      </c>
      <c r="Z79" s="5"/>
      <c r="AA79" s="5" t="n">
        <f aca="false">IF(Z79="ΑΡΙΣΤΗ",70,IF(Z79="ΠΟΛΥ ΚΑΛΗ",50,IF(Z79="ΚΑΛΗ",30,)))</f>
        <v>0</v>
      </c>
      <c r="AB79" s="5"/>
      <c r="AC79" s="5" t="n">
        <f aca="false">IF(AB79="ΑΡΙΣΤΗ",70,IF(AB79="ΠΟΛΥ ΚΑΛΗ",50,IF(AB79="ΚΑΛΗ",30,)))</f>
        <v>0</v>
      </c>
      <c r="AD79" s="5" t="s">
        <v>53</v>
      </c>
      <c r="AE79" s="5" t="n">
        <f aca="false">IF(AD79="ΑΡΙΣΤΗ",70,IF(AD79="ΠΟΛΥ ΚΑΛΗ",50,IF(AD79="ΚΑΛΗ",30,)))</f>
        <v>70</v>
      </c>
      <c r="AF79" s="5"/>
      <c r="AG79" s="5" t="n">
        <f aca="false">IF(AF79="ΝΑΙ",150,0)</f>
        <v>0</v>
      </c>
      <c r="AH79" s="5"/>
      <c r="AI79" s="5" t="n">
        <f aca="false">AH79*17</f>
        <v>0</v>
      </c>
      <c r="AJ79" s="5"/>
      <c r="AK79" s="5"/>
      <c r="AL79" s="23" t="n">
        <f aca="false">H79+AG79+S79+U79+W79+Y79+AC79+AE79+AI79+AA79</f>
        <v>877.4</v>
      </c>
      <c r="AM79" s="5"/>
    </row>
    <row r="80" s="7" customFormat="true" ht="15" hidden="false" customHeight="false" outlineLevel="0" collapsed="false">
      <c r="A80" s="5" t="n">
        <v>77</v>
      </c>
      <c r="B80" s="17" t="s">
        <v>323</v>
      </c>
      <c r="C80" s="17" t="s">
        <v>324</v>
      </c>
      <c r="D80" s="25" t="s">
        <v>325</v>
      </c>
      <c r="E80" s="25" t="s">
        <v>326</v>
      </c>
      <c r="F80" s="5" t="s">
        <v>37</v>
      </c>
      <c r="G80" s="5" t="n">
        <v>7.65</v>
      </c>
      <c r="H80" s="5" t="n">
        <f aca="false">G80*110</f>
        <v>841.5</v>
      </c>
      <c r="I80" s="5" t="s">
        <v>37</v>
      </c>
      <c r="J80" s="5" t="s">
        <v>37</v>
      </c>
      <c r="K80" s="5" t="s">
        <v>37</v>
      </c>
      <c r="L80" s="5" t="s">
        <v>37</v>
      </c>
      <c r="M80" s="5" t="str">
        <f aca="false">IF(AND(F80="ΝΑΙ",IF(I80="ΝΑΙ",K80="ΝΑΙ",)*AND(L80="ΝΑΙ",J80="ΝΑΙ")),"ΟΚ","ΑΠΟΡΡΙΠΤΕΤΑΙ")</f>
        <v>ΟΚ</v>
      </c>
      <c r="N80" s="5"/>
      <c r="O80" s="5"/>
      <c r="P80" s="5"/>
      <c r="Q80" s="3"/>
      <c r="R80" s="5"/>
      <c r="S80" s="5" t="n">
        <f aca="false">IF(R80="ΝΑΙ",120,0)</f>
        <v>0</v>
      </c>
      <c r="T80" s="5"/>
      <c r="U80" s="5" t="n">
        <f aca="false">IF(T80="ΝΑΙ",60,0)</f>
        <v>0</v>
      </c>
      <c r="V80" s="5"/>
      <c r="W80" s="5" t="n">
        <f aca="false">IF(V80="ΝΑΙ",250,0)</f>
        <v>0</v>
      </c>
      <c r="X80" s="5"/>
      <c r="Y80" s="5" t="n">
        <f aca="false">IF(X80="ΝΑΙ",120,0)</f>
        <v>0</v>
      </c>
      <c r="Z80" s="5"/>
      <c r="AA80" s="5" t="n">
        <f aca="false">IF(Z80="ΑΡΙΣΤΗ",70,IF(Z80="ΠΟΛΥ ΚΑΛΗ",50,IF(Z80="ΚΑΛΗ",30,)))</f>
        <v>0</v>
      </c>
      <c r="AB80" s="5"/>
      <c r="AC80" s="5" t="n">
        <f aca="false">IF(AB80="ΑΡΙΣΤΗ",70,IF(AB80="ΠΟΛΥ ΚΑΛΗ",50,IF(AB80="ΚΑΛΗ",30,)))</f>
        <v>0</v>
      </c>
      <c r="AD80" s="5" t="s">
        <v>39</v>
      </c>
      <c r="AE80" s="5" t="n">
        <f aca="false">IF(AD80="ΑΡΙΣΤΗ",70,IF(AD80="ΠΟΛΥ ΚΑΛΗ",50,IF(AD80="ΚΑΛΗ",30,)))</f>
        <v>30</v>
      </c>
      <c r="AF80" s="5"/>
      <c r="AG80" s="5" t="n">
        <f aca="false">IF(AF80="ΝΑΙ",150,0)</f>
        <v>0</v>
      </c>
      <c r="AH80" s="5"/>
      <c r="AI80" s="5" t="n">
        <f aca="false">AH80*17</f>
        <v>0</v>
      </c>
      <c r="AJ80" s="5"/>
      <c r="AK80" s="5"/>
      <c r="AL80" s="23" t="n">
        <f aca="false">H80+AG80+S80+U80+W80+Y80+AC80+AE80+AI80+AA80</f>
        <v>871.5</v>
      </c>
      <c r="AM80" s="5"/>
    </row>
    <row r="81" s="7" customFormat="true" ht="15.75" hidden="false" customHeight="true" outlineLevel="0" collapsed="false">
      <c r="A81" s="5" t="n">
        <v>78</v>
      </c>
      <c r="B81" s="17" t="s">
        <v>327</v>
      </c>
      <c r="C81" s="17" t="s">
        <v>328</v>
      </c>
      <c r="D81" s="25" t="s">
        <v>329</v>
      </c>
      <c r="E81" s="25" t="s">
        <v>236</v>
      </c>
      <c r="F81" s="24" t="s">
        <v>37</v>
      </c>
      <c r="G81" s="4" t="n">
        <v>7.37</v>
      </c>
      <c r="H81" s="4" t="n">
        <f aca="false">G81*110</f>
        <v>810.7</v>
      </c>
      <c r="I81" s="24" t="s">
        <v>37</v>
      </c>
      <c r="J81" s="24" t="s">
        <v>37</v>
      </c>
      <c r="K81" s="44" t="s">
        <v>37</v>
      </c>
      <c r="L81" s="44" t="s">
        <v>37</v>
      </c>
      <c r="M81" s="3" t="str">
        <f aca="false">IF(AND(F81="ΝΑΙ",IF(I81="ΝΑΙ",K81="ΝΑΙ",)*AND(L81="ΝΑΙ",J81="ΝΑΙ")),"ΟΚ","ΑΠΟΡΡΙΠΤΕΤΑΙ")</f>
        <v>ΟΚ</v>
      </c>
      <c r="N81" s="45"/>
      <c r="O81" s="45"/>
      <c r="P81" s="45"/>
      <c r="Q81" s="45"/>
      <c r="R81" s="24"/>
      <c r="S81" s="5" t="n">
        <f aca="false">IF(R81="ΝΑΙ",120,0)</f>
        <v>0</v>
      </c>
      <c r="T81" s="24"/>
      <c r="U81" s="4" t="n">
        <f aca="false">IF(T81="ΝΑΙ",60,0)</f>
        <v>0</v>
      </c>
      <c r="V81" s="44"/>
      <c r="W81" s="5" t="n">
        <f aca="false">IF(V81="ΝΑΙ",250,0)</f>
        <v>0</v>
      </c>
      <c r="X81" s="44"/>
      <c r="Y81" s="5" t="n">
        <f aca="false">IF(X81="ΝΑΙ",120,0)</f>
        <v>0</v>
      </c>
      <c r="Z81" s="5" t="s">
        <v>39</v>
      </c>
      <c r="AA81" s="5" t="n">
        <f aca="false">IF(Z81="ΑΡΙΣΤΗ",70,IF(Z81="ΠΟΛΥ ΚΑΛΗ",50,IF(Z81="ΚΑΛΗ",30,)))</f>
        <v>30</v>
      </c>
      <c r="AB81" s="5"/>
      <c r="AC81" s="5" t="n">
        <f aca="false">IF(AB81="ΑΡΙΣΤΗ",70,IF(AB81="ΠΟΛΥ ΚΑΛΗ",50,IF(AB81="ΚΑΛΗ",30,)))</f>
        <v>0</v>
      </c>
      <c r="AD81" s="5" t="s">
        <v>39</v>
      </c>
      <c r="AE81" s="5" t="n">
        <f aca="false">IF(AD81="ΑΡΙΣΤΗ",70,IF(AD81="ΠΟΛΥ ΚΑΛΗ",50,IF(AD81="ΚΑΛΗ",30,)))</f>
        <v>30</v>
      </c>
      <c r="AF81" s="44"/>
      <c r="AG81" s="5" t="n">
        <f aca="false">IF(AF81="ΝΑΙ",150,0)</f>
        <v>0</v>
      </c>
      <c r="AH81" s="5"/>
      <c r="AI81" s="6" t="n">
        <f aca="false">AH81*17</f>
        <v>0</v>
      </c>
      <c r="AJ81" s="5"/>
      <c r="AK81" s="6"/>
      <c r="AL81" s="26" t="n">
        <f aca="false">H81+AG81+S81+U81+W81+Y81+AC81+AE81+AI81+AA81</f>
        <v>870.7</v>
      </c>
      <c r="AM81" s="5"/>
    </row>
    <row r="82" s="7" customFormat="true" ht="15" hidden="false" customHeight="false" outlineLevel="0" collapsed="false">
      <c r="A82" s="5" t="n">
        <v>79</v>
      </c>
      <c r="B82" s="17" t="s">
        <v>330</v>
      </c>
      <c r="C82" s="17" t="s">
        <v>331</v>
      </c>
      <c r="D82" s="25" t="s">
        <v>332</v>
      </c>
      <c r="E82" s="25" t="s">
        <v>168</v>
      </c>
      <c r="F82" s="5" t="s">
        <v>37</v>
      </c>
      <c r="G82" s="5" t="n">
        <v>7.61</v>
      </c>
      <c r="H82" s="5" t="n">
        <f aca="false">G82*110</f>
        <v>837.1</v>
      </c>
      <c r="I82" s="5" t="s">
        <v>37</v>
      </c>
      <c r="J82" s="5" t="s">
        <v>37</v>
      </c>
      <c r="K82" s="5" t="s">
        <v>37</v>
      </c>
      <c r="L82" s="5" t="s">
        <v>37</v>
      </c>
      <c r="M82" s="5" t="str">
        <f aca="false">IF(AND(F82="ΝΑΙ",IF(I82="ΝΑΙ",K82="ΝΑΙ",)*AND(L82="ΝΑΙ",J82="ΝΑΙ")),"ΟΚ","ΑΠΟΡΡΙΠΤΕΤΑΙ")</f>
        <v>ΟΚ</v>
      </c>
      <c r="N82" s="5"/>
      <c r="O82" s="5"/>
      <c r="P82" s="5"/>
      <c r="Q82" s="3"/>
      <c r="R82" s="5"/>
      <c r="S82" s="5" t="n">
        <f aca="false">IF(R82="ΝΑΙ",120,0)</f>
        <v>0</v>
      </c>
      <c r="T82" s="5"/>
      <c r="U82" s="5" t="n">
        <f aca="false">IF(T82="ΝΑΙ",60,0)</f>
        <v>0</v>
      </c>
      <c r="V82" s="5"/>
      <c r="W82" s="5" t="n">
        <f aca="false">IF(V82="ΝΑΙ",250,0)</f>
        <v>0</v>
      </c>
      <c r="X82" s="5"/>
      <c r="Y82" s="5" t="n">
        <f aca="false">IF(X82="ΝΑΙ",120,0)</f>
        <v>0</v>
      </c>
      <c r="Z82" s="5"/>
      <c r="AA82" s="5" t="n">
        <f aca="false">IF(Z82="ΑΡΙΣΤΗ",70,IF(Z82="ΠΟΛΥ ΚΑΛΗ",50,IF(Z82="ΚΑΛΗ",30,)))</f>
        <v>0</v>
      </c>
      <c r="AB82" s="5"/>
      <c r="AC82" s="5" t="n">
        <f aca="false">IF(AB82="ΑΡΙΣΤΗ",70,IF(AB82="ΠΟΛΥ ΚΑΛΗ",50,IF(AB82="ΚΑΛΗ",30,)))</f>
        <v>0</v>
      </c>
      <c r="AD82" s="5" t="s">
        <v>39</v>
      </c>
      <c r="AE82" s="5" t="n">
        <f aca="false">IF(AD82="ΑΡΙΣΤΗ",70,IF(AD82="ΠΟΛΥ ΚΑΛΗ",50,IF(AD82="ΚΑΛΗ",30,)))</f>
        <v>30</v>
      </c>
      <c r="AF82" s="5"/>
      <c r="AG82" s="5" t="n">
        <f aca="false">IF(AF82="ΝΑΙ",150,0)</f>
        <v>0</v>
      </c>
      <c r="AH82" s="5"/>
      <c r="AI82" s="5" t="n">
        <f aca="false">AH82*17</f>
        <v>0</v>
      </c>
      <c r="AJ82" s="5"/>
      <c r="AK82" s="5"/>
      <c r="AL82" s="23" t="n">
        <f aca="false">H82+AG82+S82+U82+W82+Y82+AC82+AE82+AI82+AA82</f>
        <v>867.1</v>
      </c>
      <c r="AM82" s="21"/>
    </row>
    <row r="83" s="7" customFormat="true" ht="15" hidden="false" customHeight="false" outlineLevel="0" collapsed="false">
      <c r="A83" s="5" t="n">
        <v>80</v>
      </c>
      <c r="B83" s="17" t="s">
        <v>333</v>
      </c>
      <c r="C83" s="17" t="s">
        <v>334</v>
      </c>
      <c r="D83" s="25" t="s">
        <v>335</v>
      </c>
      <c r="E83" s="25" t="s">
        <v>89</v>
      </c>
      <c r="F83" s="5" t="s">
        <v>37</v>
      </c>
      <c r="G83" s="5" t="n">
        <v>6.81</v>
      </c>
      <c r="H83" s="5" t="n">
        <f aca="false">G83*110</f>
        <v>749.1</v>
      </c>
      <c r="I83" s="5" t="s">
        <v>37</v>
      </c>
      <c r="J83" s="5" t="s">
        <v>37</v>
      </c>
      <c r="K83" s="5" t="s">
        <v>37</v>
      </c>
      <c r="L83" s="5" t="s">
        <v>37</v>
      </c>
      <c r="M83" s="5" t="str">
        <f aca="false">IF(AND(F83="ΝΑΙ",IF(I83="ΝΑΙ",K83="ΝΑΙ",)*AND(L83="ΝΑΙ",J83="ΝΑΙ")),"ΟΚ","ΑΠΟΡΡΙΠΤΕΤΑΙ")</f>
        <v>ΟΚ</v>
      </c>
      <c r="N83" s="5"/>
      <c r="O83" s="5"/>
      <c r="P83" s="5"/>
      <c r="Q83" s="3"/>
      <c r="R83" s="5"/>
      <c r="S83" s="5" t="n">
        <f aca="false">IF(R83="ΝΑΙ",120,0)</f>
        <v>0</v>
      </c>
      <c r="T83" s="5"/>
      <c r="U83" s="5" t="n">
        <f aca="false">IF(T83="ΝΑΙ",60,0)</f>
        <v>0</v>
      </c>
      <c r="V83" s="5"/>
      <c r="W83" s="5" t="n">
        <f aca="false">IF(V83="ΝΑΙ",250,0)</f>
        <v>0</v>
      </c>
      <c r="X83" s="5"/>
      <c r="Y83" s="5" t="n">
        <f aca="false">IF(X83="ΝΑΙ",120,0)</f>
        <v>0</v>
      </c>
      <c r="Z83" s="5"/>
      <c r="AA83" s="5" t="n">
        <f aca="false">IF(Z83="ΑΡΙΣΤΗ",70,IF(Z83="ΠΟΛΥ ΚΑΛΗ",50,IF(Z83="ΚΑΛΗ",30,)))</f>
        <v>0</v>
      </c>
      <c r="AB83" s="5"/>
      <c r="AC83" s="5" t="n">
        <f aca="false">IF(AB83="ΑΡΙΣΤΗ",70,IF(AB83="ΠΟΛΥ ΚΑΛΗ",50,IF(AB83="ΚΑΛΗ",30,)))</f>
        <v>0</v>
      </c>
      <c r="AD83" s="5" t="s">
        <v>39</v>
      </c>
      <c r="AE83" s="5" t="n">
        <f aca="false">IF(AD83="ΑΡΙΣΤΗ",70,IF(AD83="ΠΟΛΥ ΚΑΛΗ",50,IF(AD83="ΚΑΛΗ",30,)))</f>
        <v>30</v>
      </c>
      <c r="AF83" s="5"/>
      <c r="AG83" s="5" t="n">
        <f aca="false">IF(AF83="ΝΑΙ",150,0)</f>
        <v>0</v>
      </c>
      <c r="AH83" s="5" t="n">
        <v>5</v>
      </c>
      <c r="AI83" s="5" t="n">
        <f aca="false">AH83*17</f>
        <v>85</v>
      </c>
      <c r="AJ83" s="5"/>
      <c r="AK83" s="5" t="n">
        <f aca="false">AJ83*7</f>
        <v>0</v>
      </c>
      <c r="AL83" s="23" t="n">
        <f aca="false">H83+AG83+S83+U83+W83+Y83+AC83+AE83+AI83+AK83+AA83</f>
        <v>864.1</v>
      </c>
      <c r="AM83" s="5"/>
    </row>
    <row r="84" s="7" customFormat="true" ht="15" hidden="false" customHeight="false" outlineLevel="0" collapsed="false">
      <c r="A84" s="5" t="n">
        <v>81</v>
      </c>
      <c r="B84" s="17" t="s">
        <v>336</v>
      </c>
      <c r="C84" s="17" t="s">
        <v>337</v>
      </c>
      <c r="D84" s="25" t="s">
        <v>338</v>
      </c>
      <c r="E84" s="25" t="s">
        <v>339</v>
      </c>
      <c r="F84" s="5" t="s">
        <v>37</v>
      </c>
      <c r="G84" s="5" t="n">
        <v>6.84</v>
      </c>
      <c r="H84" s="5" t="n">
        <f aca="false">G84*110</f>
        <v>752.4</v>
      </c>
      <c r="I84" s="5" t="s">
        <v>37</v>
      </c>
      <c r="J84" s="5" t="s">
        <v>37</v>
      </c>
      <c r="K84" s="5" t="s">
        <v>37</v>
      </c>
      <c r="L84" s="5" t="s">
        <v>37</v>
      </c>
      <c r="M84" s="5" t="str">
        <f aca="false">IF(AND(F84="ΝΑΙ",IF(I84="ΝΑΙ",K84="ΝΑΙ",)*AND(L84="ΝΑΙ",J84="ΝΑΙ")),"ΟΚ","ΑΠΟΡΡΙΠΤΕΤΑΙ")</f>
        <v>ΟΚ</v>
      </c>
      <c r="N84" s="5"/>
      <c r="O84" s="5"/>
      <c r="P84" s="5"/>
      <c r="Q84" s="3"/>
      <c r="R84" s="5"/>
      <c r="S84" s="5" t="n">
        <f aca="false">IF(R84="ΝΑΙ",120,0)</f>
        <v>0</v>
      </c>
      <c r="T84" s="5"/>
      <c r="U84" s="5" t="n">
        <f aca="false">IF(T84="ΝΑΙ",60,0)</f>
        <v>0</v>
      </c>
      <c r="V84" s="5"/>
      <c r="W84" s="5" t="n">
        <f aca="false">IF(V84="ΝΑΙ",250,0)</f>
        <v>0</v>
      </c>
      <c r="X84" s="5"/>
      <c r="Y84" s="5" t="n">
        <f aca="false">IF(X84="ΝΑΙ",120,0)</f>
        <v>0</v>
      </c>
      <c r="Z84" s="5"/>
      <c r="AA84" s="5" t="n">
        <f aca="false">IF(Z84="ΑΡΙΣΤΗ",70,IF(Z84="ΠΟΛΥ ΚΑΛΗ",50,IF(Z84="ΚΑΛΗ",30,)))</f>
        <v>0</v>
      </c>
      <c r="AB84" s="5"/>
      <c r="AC84" s="5" t="n">
        <f aca="false">IF(AB84="ΑΡΙΣΤΗ",70,IF(AB84="ΠΟΛΥ ΚΑΛΗ",50,IF(AB84="ΚΑΛΗ",30,)))</f>
        <v>0</v>
      </c>
      <c r="AD84" s="5" t="s">
        <v>39</v>
      </c>
      <c r="AE84" s="5" t="n">
        <f aca="false">IF(AD84="ΑΡΙΣΤΗ",70,IF(AD84="ΠΟΛΥ ΚΑΛΗ",50,IF(AD84="ΚΑΛΗ",30,)))</f>
        <v>30</v>
      </c>
      <c r="AF84" s="5"/>
      <c r="AG84" s="5" t="n">
        <f aca="false">IF(AF84="ΝΑΙ",150,0)</f>
        <v>0</v>
      </c>
      <c r="AH84" s="5" t="n">
        <v>4</v>
      </c>
      <c r="AI84" s="5" t="n">
        <f aca="false">AH84*17</f>
        <v>68</v>
      </c>
      <c r="AJ84" s="5"/>
      <c r="AK84" s="5" t="n">
        <f aca="false">AJ84*7</f>
        <v>0</v>
      </c>
      <c r="AL84" s="23" t="n">
        <f aca="false">H84+AG84+S84+U84+W84+Y84+AC84+AE84+AI84+AK84+AA84</f>
        <v>850.4</v>
      </c>
      <c r="AM84" s="5"/>
    </row>
    <row r="85" s="7" customFormat="true" ht="15" hidden="false" customHeight="false" outlineLevel="0" collapsed="false">
      <c r="A85" s="5" t="n">
        <v>82</v>
      </c>
      <c r="B85" s="17" t="s">
        <v>340</v>
      </c>
      <c r="C85" s="17" t="s">
        <v>341</v>
      </c>
      <c r="D85" s="25" t="s">
        <v>342</v>
      </c>
      <c r="E85" s="25" t="s">
        <v>343</v>
      </c>
      <c r="F85" s="5" t="s">
        <v>37</v>
      </c>
      <c r="G85" s="5" t="n">
        <v>7.43</v>
      </c>
      <c r="H85" s="5" t="n">
        <f aca="false">G85*110</f>
        <v>817.3</v>
      </c>
      <c r="I85" s="5" t="s">
        <v>37</v>
      </c>
      <c r="J85" s="5" t="s">
        <v>37</v>
      </c>
      <c r="K85" s="5" t="s">
        <v>37</v>
      </c>
      <c r="L85" s="5" t="s">
        <v>37</v>
      </c>
      <c r="M85" s="5" t="str">
        <f aca="false">IF(AND(F85="ΝΑΙ",IF(I85="ΝΑΙ",K85="ΝΑΙ",)*AND(L85="ΝΑΙ",J85="ΝΑΙ")),"ΟΚ","ΑΠΟΡΡΙΠΤΕΤΑΙ")</f>
        <v>ΟΚ</v>
      </c>
      <c r="N85" s="5"/>
      <c r="O85" s="5"/>
      <c r="P85" s="5"/>
      <c r="Q85" s="3"/>
      <c r="R85" s="5"/>
      <c r="S85" s="5" t="n">
        <f aca="false">IF(R85="ΝΑΙ",120,0)</f>
        <v>0</v>
      </c>
      <c r="T85" s="5"/>
      <c r="U85" s="5" t="n">
        <f aca="false">IF(T85="ΝΑΙ",60,0)</f>
        <v>0</v>
      </c>
      <c r="V85" s="5"/>
      <c r="W85" s="5" t="n">
        <f aca="false">IF(V85="ΝΑΙ",250,0)</f>
        <v>0</v>
      </c>
      <c r="X85" s="5"/>
      <c r="Y85" s="5" t="n">
        <f aca="false">IF(X85="ΝΑΙ",120,0)</f>
        <v>0</v>
      </c>
      <c r="Z85" s="5"/>
      <c r="AA85" s="5" t="n">
        <f aca="false">IF(Z85="ΑΡΙΣΤΗ",70,IF(Z85="ΠΟΛΥ ΚΑΛΗ",50,IF(Z85="ΚΑΛΗ",30,)))</f>
        <v>0</v>
      </c>
      <c r="AB85" s="5"/>
      <c r="AC85" s="5" t="n">
        <f aca="false">IF(AB85="ΑΡΙΣΤΗ",70,IF(AB85="ΠΟΛΥ ΚΑΛΗ",50,IF(AB85="ΚΑΛΗ",30,)))</f>
        <v>0</v>
      </c>
      <c r="AD85" s="5" t="s">
        <v>39</v>
      </c>
      <c r="AE85" s="5" t="n">
        <f aca="false">IF(AD85="ΑΡΙΣΤΗ",70,IF(AD85="ΠΟΛΥ ΚΑΛΗ",50,IF(AD85="ΚΑΛΗ",30,)))</f>
        <v>30</v>
      </c>
      <c r="AF85" s="5"/>
      <c r="AG85" s="5" t="n">
        <f aca="false">IF(AF85="ΝΑΙ",150,0)</f>
        <v>0</v>
      </c>
      <c r="AH85" s="5"/>
      <c r="AI85" s="5" t="n">
        <f aca="false">AH85*17</f>
        <v>0</v>
      </c>
      <c r="AJ85" s="5"/>
      <c r="AK85" s="5"/>
      <c r="AL85" s="23" t="n">
        <f aca="false">H85+AG85+S85+U85+W85+Y85+AC85+AE85+AI85+AA85</f>
        <v>847.3</v>
      </c>
      <c r="AM85" s="5"/>
    </row>
    <row r="86" s="7" customFormat="true" ht="15" hidden="false" customHeight="false" outlineLevel="0" collapsed="false">
      <c r="A86" s="5" t="n">
        <v>83</v>
      </c>
      <c r="B86" s="17" t="s">
        <v>344</v>
      </c>
      <c r="C86" s="17" t="s">
        <v>345</v>
      </c>
      <c r="D86" s="25" t="s">
        <v>346</v>
      </c>
      <c r="E86" s="25" t="s">
        <v>347</v>
      </c>
      <c r="F86" s="4" t="s">
        <v>37</v>
      </c>
      <c r="G86" s="4" t="n">
        <v>6.76</v>
      </c>
      <c r="H86" s="4" t="n">
        <f aca="false">G86*110</f>
        <v>743.6</v>
      </c>
      <c r="I86" s="4" t="s">
        <v>37</v>
      </c>
      <c r="J86" s="4" t="s">
        <v>37</v>
      </c>
      <c r="K86" s="5" t="s">
        <v>37</v>
      </c>
      <c r="L86" s="5" t="s">
        <v>37</v>
      </c>
      <c r="M86" s="3" t="str">
        <f aca="false">IF(AND(F86="ΝΑΙ",IF(I86="ΝΑΙ",K86="ΝΑΙ",)*AND(L86="ΝΑΙ",J86="ΝΑΙ")),"ΟΚ","ΑΠΟΡΡΙΠΤΕΤΑΙ")</f>
        <v>ΟΚ</v>
      </c>
      <c r="N86" s="3"/>
      <c r="O86" s="3"/>
      <c r="P86" s="3"/>
      <c r="Q86" s="3"/>
      <c r="R86" s="4"/>
      <c r="S86" s="5"/>
      <c r="T86" s="4"/>
      <c r="U86" s="4"/>
      <c r="V86" s="5"/>
      <c r="W86" s="5"/>
      <c r="X86" s="5"/>
      <c r="Y86" s="5"/>
      <c r="Z86" s="5" t="s">
        <v>39</v>
      </c>
      <c r="AA86" s="5" t="n">
        <f aca="false">IF(Z86="ΑΡΙΣΤΗ",70,IF(Z86="ΠΟΛΥ ΚΑΛΗ",50,IF(Z86="ΚΑΛΗ",30,)))</f>
        <v>30</v>
      </c>
      <c r="AB86" s="5"/>
      <c r="AC86" s="5"/>
      <c r="AD86" s="5" t="s">
        <v>53</v>
      </c>
      <c r="AE86" s="5" t="n">
        <f aca="false">IF(AD86="ΑΡΙΣΤΗ",70,IF(AD86="ΠΟΛΥ ΚΑΛΗ",50,IF(AD86="ΚΑΛΗ",30,)))</f>
        <v>70</v>
      </c>
      <c r="AF86" s="5"/>
      <c r="AG86" s="5"/>
      <c r="AH86" s="5"/>
      <c r="AI86" s="5"/>
      <c r="AJ86" s="5"/>
      <c r="AK86" s="6"/>
      <c r="AL86" s="26" t="n">
        <f aca="false">H86+AG86+S86+U86+W86+Y86+AC86+AE86+AI86+AA86</f>
        <v>843.6</v>
      </c>
      <c r="AM86" s="21"/>
    </row>
    <row r="87" s="7" customFormat="true" ht="15" hidden="false" customHeight="false" outlineLevel="0" collapsed="false">
      <c r="A87" s="5" t="n">
        <v>84</v>
      </c>
      <c r="B87" s="58" t="s">
        <v>348</v>
      </c>
      <c r="C87" s="58" t="s">
        <v>349</v>
      </c>
      <c r="D87" s="57" t="s">
        <v>350</v>
      </c>
      <c r="E87" s="57" t="s">
        <v>262</v>
      </c>
      <c r="F87" s="59" t="s">
        <v>37</v>
      </c>
      <c r="G87" s="59" t="n">
        <v>7.31</v>
      </c>
      <c r="H87" s="60" t="n">
        <f aca="false">G87*110</f>
        <v>804.1</v>
      </c>
      <c r="I87" s="59" t="s">
        <v>37</v>
      </c>
      <c r="J87" s="59" t="s">
        <v>37</v>
      </c>
      <c r="K87" s="61" t="s">
        <v>37</v>
      </c>
      <c r="L87" s="61" t="s">
        <v>37</v>
      </c>
      <c r="M87" s="62" t="str">
        <f aca="false">IF(AND(F87="ΝΑΙ",IF(I87="ΝΑΙ",K87="ΝΑΙ",)*AND(L87="ΝΑΙ",J87="ΝΑΙ")),"ΟΚ","ΑΠΟΡΡΙΠΤΕΤΑΙ")</f>
        <v>ΟΚ</v>
      </c>
      <c r="N87" s="55"/>
      <c r="O87" s="55" t="s">
        <v>37</v>
      </c>
      <c r="P87" s="55"/>
      <c r="Q87" s="63"/>
      <c r="R87" s="59"/>
      <c r="S87" s="64" t="n">
        <f aca="false">IF(R87="ΝΑΙ",120,0)</f>
        <v>0</v>
      </c>
      <c r="T87" s="59"/>
      <c r="U87" s="60" t="n">
        <f aca="false">IF(T87="ΝΑΙ",60,0)</f>
        <v>0</v>
      </c>
      <c r="V87" s="61"/>
      <c r="W87" s="64" t="n">
        <f aca="false">IF(V87="ΝΑΙ",250,0)</f>
        <v>0</v>
      </c>
      <c r="X87" s="61"/>
      <c r="Y87" s="64" t="n">
        <f aca="false">IF(X87="ΝΑΙ",120,0)</f>
        <v>0</v>
      </c>
      <c r="Z87" s="61"/>
      <c r="AA87" s="64" t="n">
        <f aca="false">IF(Z87="ΑΡΙΣΤΗ",70,IF(Z87="ΠΟΛΥ ΚΑΛΗ",50,IF(Z87="ΚΑΛΗ",30,)))</f>
        <v>0</v>
      </c>
      <c r="AB87" s="61"/>
      <c r="AC87" s="64" t="n">
        <f aca="false">IF(AB87="ΑΡΙΣΤΗ",70,IF(AB87="ΠΟΛΥ ΚΑΛΗ",50,IF(AB87="ΚΑΛΗ",30,)))</f>
        <v>0</v>
      </c>
      <c r="AD87" s="61" t="s">
        <v>39</v>
      </c>
      <c r="AE87" s="64" t="n">
        <f aca="false">IF(AD87="ΑΡΙΣΤΗ",70,IF(AD87="ΠΟΛΥ ΚΑΛΗ",50,IF(AD87="ΚΑΛΗ",30,)))</f>
        <v>30</v>
      </c>
      <c r="AF87" s="61"/>
      <c r="AG87" s="64" t="n">
        <f aca="false">IF(AF87="ΝΑΙ",150,0)</f>
        <v>0</v>
      </c>
      <c r="AH87" s="61"/>
      <c r="AI87" s="64" t="n">
        <f aca="false">AH87*17</f>
        <v>0</v>
      </c>
      <c r="AJ87" s="61"/>
      <c r="AK87" s="65"/>
      <c r="AL87" s="66" t="n">
        <f aca="false">H87+AG87+S87+U87+W87+Y87+AC87+AE87+AI87+AA87</f>
        <v>834.1</v>
      </c>
      <c r="AM87" s="67"/>
    </row>
    <row r="88" s="7" customFormat="true" ht="15" hidden="false" customHeight="false" outlineLevel="0" collapsed="false">
      <c r="A88" s="5" t="n">
        <v>85</v>
      </c>
      <c r="B88" s="17" t="s">
        <v>351</v>
      </c>
      <c r="C88" s="17" t="s">
        <v>352</v>
      </c>
      <c r="D88" s="25" t="s">
        <v>353</v>
      </c>
      <c r="E88" s="25" t="s">
        <v>142</v>
      </c>
      <c r="F88" s="4" t="s">
        <v>37</v>
      </c>
      <c r="G88" s="4" t="n">
        <v>7.28</v>
      </c>
      <c r="H88" s="4" t="n">
        <f aca="false">G88*110</f>
        <v>800.8</v>
      </c>
      <c r="I88" s="4" t="s">
        <v>37</v>
      </c>
      <c r="J88" s="4" t="s">
        <v>37</v>
      </c>
      <c r="K88" s="5" t="s">
        <v>37</v>
      </c>
      <c r="L88" s="5" t="s">
        <v>37</v>
      </c>
      <c r="M88" s="3" t="str">
        <f aca="false">IF(AND(F88="ΝΑΙ",IF(I88="ΝΑΙ",K88="ΝΑΙ",)*AND(L88="ΝΑΙ",J88="ΝΑΙ")),"ΟΚ","ΑΠΟΡΡΙΠΤΕΤΑΙ")</f>
        <v>ΟΚ</v>
      </c>
      <c r="N88" s="3"/>
      <c r="O88" s="3"/>
      <c r="P88" s="3"/>
      <c r="R88" s="4"/>
      <c r="S88" s="5" t="n">
        <f aca="false">IF(R88="ΝΑΙ",120,0)</f>
        <v>0</v>
      </c>
      <c r="T88" s="4"/>
      <c r="U88" s="4" t="n">
        <f aca="false">IF(T88="ΝΑΙ",60,0)</f>
        <v>0</v>
      </c>
      <c r="V88" s="5"/>
      <c r="W88" s="5" t="n">
        <f aca="false">IF(V88="ΝΑΙ",250,0)</f>
        <v>0</v>
      </c>
      <c r="X88" s="5"/>
      <c r="Y88" s="5" t="n">
        <f aca="false">IF(X88="ΝΑΙ",120,0)</f>
        <v>0</v>
      </c>
      <c r="Z88" s="5"/>
      <c r="AA88" s="5" t="n">
        <f aca="false">IF(Z88="ΑΡΙΣΤΗ",70,IF(Z88="ΠΟΛΥ ΚΑΛΗ",50,IF(Z88="ΚΑΛΗ",30,)))</f>
        <v>0</v>
      </c>
      <c r="AB88" s="5"/>
      <c r="AC88" s="5" t="n">
        <f aca="false">IF(AB88="ΑΡΙΣΤΗ",70,IF(AB88="ΠΟΛΥ ΚΑΛΗ",50,IF(AB88="ΚΑΛΗ",30,)))</f>
        <v>0</v>
      </c>
      <c r="AD88" s="5" t="s">
        <v>39</v>
      </c>
      <c r="AE88" s="5" t="n">
        <f aca="false">IF(AD88="ΑΡΙΣΤΗ",70,IF(AD88="ΠΟΛΥ ΚΑΛΗ",50,IF(AD88="ΚΑΛΗ",30,)))</f>
        <v>30</v>
      </c>
      <c r="AF88" s="5"/>
      <c r="AG88" s="5" t="n">
        <f aca="false">IF(AF88="ΝΑΙ",150,0)</f>
        <v>0</v>
      </c>
      <c r="AH88" s="5"/>
      <c r="AI88" s="5" t="n">
        <f aca="false">AH88*17</f>
        <v>0</v>
      </c>
      <c r="AJ88" s="5"/>
      <c r="AK88" s="6"/>
      <c r="AL88" s="26" t="n">
        <f aca="false">H88+AG88+S88+U88+W88+Y88+AC88+AE88+AI88+AA88</f>
        <v>830.8</v>
      </c>
      <c r="AM88" s="5"/>
    </row>
    <row r="89" s="7" customFormat="true" ht="15.75" hidden="false" customHeight="true" outlineLevel="0" collapsed="false">
      <c r="A89" s="5" t="n">
        <v>86</v>
      </c>
      <c r="B89" s="17" t="s">
        <v>354</v>
      </c>
      <c r="C89" s="17" t="s">
        <v>355</v>
      </c>
      <c r="D89" s="25" t="s">
        <v>356</v>
      </c>
      <c r="E89" s="25" t="s">
        <v>357</v>
      </c>
      <c r="F89" s="24" t="s">
        <v>37</v>
      </c>
      <c r="G89" s="4" t="n">
        <v>7</v>
      </c>
      <c r="H89" s="4" t="n">
        <f aca="false">G89*110</f>
        <v>770</v>
      </c>
      <c r="I89" s="24" t="s">
        <v>37</v>
      </c>
      <c r="J89" s="24" t="s">
        <v>37</v>
      </c>
      <c r="K89" s="44" t="s">
        <v>37</v>
      </c>
      <c r="L89" s="44" t="s">
        <v>37</v>
      </c>
      <c r="M89" s="3" t="str">
        <f aca="false">IF(AND(F89="ΝΑΙ",IF(I89="ΝΑΙ",K89="ΝΑΙ",)*AND(L89="ΝΑΙ",J89="ΝΑΙ")),"ΟΚ","ΑΠΟΡΡΙΠΤΕΤΑΙ")</f>
        <v>ΟΚ</v>
      </c>
      <c r="N89" s="45"/>
      <c r="O89" s="45"/>
      <c r="P89" s="45"/>
      <c r="Q89" s="45"/>
      <c r="R89" s="24"/>
      <c r="S89" s="5" t="n">
        <f aca="false">IF(R89="ΝΑΙ",120,0)</f>
        <v>0</v>
      </c>
      <c r="T89" s="24"/>
      <c r="U89" s="4" t="n">
        <f aca="false">IF(T89="ΝΑΙ",60,0)</f>
        <v>0</v>
      </c>
      <c r="V89" s="44"/>
      <c r="W89" s="5" t="n">
        <f aca="false">IF(V89="ΝΑΙ",250,0)</f>
        <v>0</v>
      </c>
      <c r="X89" s="44"/>
      <c r="Y89" s="5" t="n">
        <f aca="false">IF(X89="ΝΑΙ",120,0)</f>
        <v>0</v>
      </c>
      <c r="Z89" s="5"/>
      <c r="AA89" s="5" t="n">
        <f aca="false">IF(Z89="ΑΡΙΣΤΗ",70,IF(Z89="ΠΟΛΥ ΚΑΛΗ",50,IF(Z89="ΚΑΛΗ",30,)))</f>
        <v>0</v>
      </c>
      <c r="AB89" s="5"/>
      <c r="AC89" s="5" t="n">
        <f aca="false">IF(AB89="ΑΡΙΣΤΗ",70,IF(AB89="ΠΟΛΥ ΚΑΛΗ",50,IF(AB89="ΚΑΛΗ",30,)))</f>
        <v>0</v>
      </c>
      <c r="AD89" s="5" t="s">
        <v>63</v>
      </c>
      <c r="AE89" s="5" t="n">
        <f aca="false">IF(AD89="ΑΡΙΣΤΗ",70,IF(AD89="ΠΟΛΥ ΚΑΛΗ",50,IF(AD89="ΚΑΛΗ",30,)))</f>
        <v>50</v>
      </c>
      <c r="AF89" s="44"/>
      <c r="AG89" s="5" t="n">
        <f aca="false">IF(AF89="ΝΑΙ",150,0)</f>
        <v>0</v>
      </c>
      <c r="AH89" s="5"/>
      <c r="AI89" s="6" t="n">
        <f aca="false">AH89*17</f>
        <v>0</v>
      </c>
      <c r="AJ89" s="5"/>
      <c r="AK89" s="6"/>
      <c r="AL89" s="26" t="n">
        <f aca="false">H89+AG89+S89+U89+W89+Y89+AC89+AE89+AI89+AA89</f>
        <v>820</v>
      </c>
      <c r="AM89" s="5"/>
    </row>
    <row r="90" s="7" customFormat="true" ht="15.75" hidden="false" customHeight="true" outlineLevel="0" collapsed="false">
      <c r="A90" s="5" t="n">
        <v>87</v>
      </c>
      <c r="B90" s="17" t="s">
        <v>358</v>
      </c>
      <c r="C90" s="17" t="s">
        <v>359</v>
      </c>
      <c r="D90" s="25" t="s">
        <v>360</v>
      </c>
      <c r="E90" s="25" t="s">
        <v>262</v>
      </c>
      <c r="F90" s="24" t="s">
        <v>37</v>
      </c>
      <c r="G90" s="4" t="n">
        <v>7.07</v>
      </c>
      <c r="H90" s="4" t="n">
        <f aca="false">G90*110</f>
        <v>777.7</v>
      </c>
      <c r="I90" s="24" t="s">
        <v>37</v>
      </c>
      <c r="J90" s="24" t="s">
        <v>37</v>
      </c>
      <c r="K90" s="44" t="s">
        <v>37</v>
      </c>
      <c r="L90" s="44" t="s">
        <v>37</v>
      </c>
      <c r="M90" s="3" t="str">
        <f aca="false">IF(AND(F90="ΝΑΙ",IF(I90="ΝΑΙ",K90="ΝΑΙ",)*AND(L90="ΝΑΙ",J90="ΝΑΙ")),"ΟΚ","ΑΠΟΡΡΙΠΤΕΤΑΙ")</f>
        <v>ΟΚ</v>
      </c>
      <c r="N90" s="45"/>
      <c r="O90" s="45"/>
      <c r="P90" s="45"/>
      <c r="Q90" s="45"/>
      <c r="R90" s="24"/>
      <c r="S90" s="5" t="n">
        <f aca="false">IF(R90="ΝΑΙ",120,0)</f>
        <v>0</v>
      </c>
      <c r="T90" s="24"/>
      <c r="U90" s="4" t="n">
        <f aca="false">IF(T90="ΝΑΙ",60,0)</f>
        <v>0</v>
      </c>
      <c r="V90" s="44"/>
      <c r="W90" s="5" t="n">
        <f aca="false">IF(V90="ΝΑΙ",250,0)</f>
        <v>0</v>
      </c>
      <c r="X90" s="44"/>
      <c r="Y90" s="5" t="n">
        <f aca="false">IF(X90="ΝΑΙ",120,0)</f>
        <v>0</v>
      </c>
      <c r="Z90" s="5"/>
      <c r="AA90" s="5" t="n">
        <f aca="false">IF(Z90="ΑΡΙΣΤΗ",70,IF(Z90="ΠΟΛΥ ΚΑΛΗ",50,IF(Z90="ΚΑΛΗ",30,)))</f>
        <v>0</v>
      </c>
      <c r="AB90" s="5"/>
      <c r="AC90" s="5" t="n">
        <f aca="false">IF(AB90="ΑΡΙΣΤΗ",70,IF(AB90="ΠΟΛΥ ΚΑΛΗ",50,IF(AB90="ΚΑΛΗ",30,)))</f>
        <v>0</v>
      </c>
      <c r="AD90" s="5" t="s">
        <v>39</v>
      </c>
      <c r="AE90" s="5" t="n">
        <f aca="false">IF(AD90="ΑΡΙΣΤΗ",70,IF(AD90="ΠΟΛΥ ΚΑΛΗ",50,IF(AD90="ΚΑΛΗ",30,)))</f>
        <v>30</v>
      </c>
      <c r="AF90" s="44"/>
      <c r="AG90" s="5" t="n">
        <f aca="false">IF(AF90="ΝΑΙ",150,0)</f>
        <v>0</v>
      </c>
      <c r="AH90" s="5"/>
      <c r="AI90" s="6" t="n">
        <f aca="false">AH90*17</f>
        <v>0</v>
      </c>
      <c r="AJ90" s="5"/>
      <c r="AK90" s="6"/>
      <c r="AL90" s="26" t="n">
        <f aca="false">H90+AG90+S90+U90+W90+Y90+AC90+AE90+AI90+AA90</f>
        <v>807.7</v>
      </c>
      <c r="AM90" s="5"/>
    </row>
    <row r="91" s="7" customFormat="true" ht="15.75" hidden="false" customHeight="true" outlineLevel="0" collapsed="false">
      <c r="A91" s="5" t="n">
        <v>88</v>
      </c>
      <c r="B91" s="17" t="s">
        <v>361</v>
      </c>
      <c r="C91" s="17" t="s">
        <v>362</v>
      </c>
      <c r="D91" s="25" t="s">
        <v>363</v>
      </c>
      <c r="E91" s="25" t="s">
        <v>269</v>
      </c>
      <c r="F91" s="24" t="s">
        <v>37</v>
      </c>
      <c r="G91" s="4" t="n">
        <v>7.01</v>
      </c>
      <c r="H91" s="4" t="n">
        <f aca="false">G91*110</f>
        <v>771.1</v>
      </c>
      <c r="I91" s="24" t="s">
        <v>37</v>
      </c>
      <c r="J91" s="24" t="s">
        <v>37</v>
      </c>
      <c r="K91" s="44" t="s">
        <v>37</v>
      </c>
      <c r="L91" s="44" t="s">
        <v>37</v>
      </c>
      <c r="M91" s="3" t="str">
        <f aca="false">IF(AND(F91="ΝΑΙ",IF(I91="ΝΑΙ",K91="ΝΑΙ",)*AND(L91="ΝΑΙ",J91="ΝΑΙ")),"ΟΚ","ΑΠΟΡΡΙΠΤΕΤΑΙ")</f>
        <v>ΟΚ</v>
      </c>
      <c r="N91" s="45"/>
      <c r="O91" s="45"/>
      <c r="P91" s="45"/>
      <c r="Q91" s="45"/>
      <c r="R91" s="24"/>
      <c r="S91" s="5" t="n">
        <f aca="false">IF(R91="ΝΑΙ",120,0)</f>
        <v>0</v>
      </c>
      <c r="T91" s="24"/>
      <c r="U91" s="4" t="n">
        <f aca="false">IF(T91="ΝΑΙ",60,0)</f>
        <v>0</v>
      </c>
      <c r="V91" s="44"/>
      <c r="W91" s="5" t="n">
        <f aca="false">IF(V91="ΝΑΙ",250,0)</f>
        <v>0</v>
      </c>
      <c r="X91" s="44"/>
      <c r="Y91" s="5" t="n">
        <f aca="false">IF(X91="ΝΑΙ",120,0)</f>
        <v>0</v>
      </c>
      <c r="Z91" s="5"/>
      <c r="AA91" s="5" t="n">
        <f aca="false">IF(Z91="ΑΡΙΣΤΗ",70,IF(Z91="ΠΟΛΥ ΚΑΛΗ",50,IF(Z91="ΚΑΛΗ",30,)))</f>
        <v>0</v>
      </c>
      <c r="AB91" s="5"/>
      <c r="AC91" s="5" t="n">
        <f aca="false">IF(AB91="ΑΡΙΣΤΗ",70,IF(AB91="ΠΟΛΥ ΚΑΛΗ",50,IF(AB91="ΚΑΛΗ",30,)))</f>
        <v>0</v>
      </c>
      <c r="AD91" s="5" t="s">
        <v>39</v>
      </c>
      <c r="AE91" s="5" t="n">
        <f aca="false">IF(AD91="ΑΡΙΣΤΗ",70,IF(AD91="ΠΟΛΥ ΚΑΛΗ",50,IF(AD91="ΚΑΛΗ",30,)))</f>
        <v>30</v>
      </c>
      <c r="AF91" s="44"/>
      <c r="AG91" s="5" t="n">
        <f aca="false">IF(AF91="ΝΑΙ",150,0)</f>
        <v>0</v>
      </c>
      <c r="AH91" s="5"/>
      <c r="AI91" s="6" t="n">
        <f aca="false">AH91*17</f>
        <v>0</v>
      </c>
      <c r="AJ91" s="5"/>
      <c r="AK91" s="6"/>
      <c r="AL91" s="26" t="n">
        <f aca="false">H91+AG91+S91+U91+W91+Y91+AC91+AE91+AI91+AA91</f>
        <v>801.1</v>
      </c>
      <c r="AM91" s="5"/>
    </row>
    <row r="92" s="7" customFormat="true" ht="15" hidden="false" customHeight="false" outlineLevel="0" collapsed="false">
      <c r="A92" s="5" t="n">
        <v>89</v>
      </c>
      <c r="B92" s="17" t="s">
        <v>364</v>
      </c>
      <c r="C92" s="17" t="s">
        <v>365</v>
      </c>
      <c r="D92" s="25" t="s">
        <v>366</v>
      </c>
      <c r="E92" s="25" t="s">
        <v>367</v>
      </c>
      <c r="F92" s="4" t="s">
        <v>37</v>
      </c>
      <c r="G92" s="4" t="n">
        <v>7</v>
      </c>
      <c r="H92" s="4" t="n">
        <f aca="false">G92*110</f>
        <v>770</v>
      </c>
      <c r="I92" s="4" t="s">
        <v>37</v>
      </c>
      <c r="J92" s="4" t="s">
        <v>37</v>
      </c>
      <c r="K92" s="5" t="s">
        <v>37</v>
      </c>
      <c r="L92" s="5" t="s">
        <v>37</v>
      </c>
      <c r="M92" s="3" t="str">
        <f aca="false">IF(AND(F92="ΝΑΙ",IF(I92="ΝΑΙ",K92="ΝΑΙ",)*AND(L92="ΝΑΙ",J92="ΝΑΙ")),"ΟΚ","ΑΠΟΡΡΙΠΤΕΤΑΙ")</f>
        <v>ΟΚ</v>
      </c>
      <c r="N92" s="3"/>
      <c r="O92" s="3"/>
      <c r="P92" s="3"/>
      <c r="R92" s="4"/>
      <c r="S92" s="5" t="n">
        <f aca="false">IF(R92="ΝΑΙ",120,0)</f>
        <v>0</v>
      </c>
      <c r="T92" s="4"/>
      <c r="U92" s="4" t="n">
        <f aca="false">IF(T92="ΝΑΙ",60,0)</f>
        <v>0</v>
      </c>
      <c r="V92" s="5"/>
      <c r="W92" s="5" t="n">
        <f aca="false">IF(V92="ΝΑΙ",250,0)</f>
        <v>0</v>
      </c>
      <c r="X92" s="5"/>
      <c r="Y92" s="5" t="n">
        <f aca="false">IF(X92="ΝΑΙ",120,0)</f>
        <v>0</v>
      </c>
      <c r="Z92" s="5"/>
      <c r="AA92" s="5" t="n">
        <f aca="false">IF(Z92="ΑΡΙΣΤΗ",70,IF(Z92="ΠΟΛΥ ΚΑΛΗ",50,IF(Z92="ΚΑΛΗ",30,)))</f>
        <v>0</v>
      </c>
      <c r="AB92" s="5"/>
      <c r="AC92" s="5" t="n">
        <f aca="false">IF(AB92="ΑΡΙΣΤΗ",70,IF(AB92="ΠΟΛΥ ΚΑΛΗ",50,IF(AB92="ΚΑΛΗ",30,)))</f>
        <v>0</v>
      </c>
      <c r="AD92" s="5" t="s">
        <v>39</v>
      </c>
      <c r="AE92" s="5" t="n">
        <f aca="false">IF(AD92="ΑΡΙΣΤΗ",70,IF(AD92="ΠΟΛΥ ΚΑΛΗ",50,IF(AD92="ΚΑΛΗ",30,)))</f>
        <v>30</v>
      </c>
      <c r="AF92" s="5"/>
      <c r="AG92" s="5" t="n">
        <f aca="false">IF(AF92="ΝΑΙ",150,0)</f>
        <v>0</v>
      </c>
      <c r="AH92" s="5"/>
      <c r="AI92" s="5" t="n">
        <f aca="false">AH92*17</f>
        <v>0</v>
      </c>
      <c r="AJ92" s="5"/>
      <c r="AK92" s="6"/>
      <c r="AL92" s="26" t="n">
        <f aca="false">H92+AG92+S92+U92+W92+Y92+AC92+AE92+AI92+AA92</f>
        <v>800</v>
      </c>
      <c r="AM92" s="5"/>
    </row>
    <row r="93" s="7" customFormat="true" ht="15.75" hidden="false" customHeight="true" outlineLevel="0" collapsed="false">
      <c r="A93" s="5" t="n">
        <v>90</v>
      </c>
      <c r="B93" s="17" t="s">
        <v>368</v>
      </c>
      <c r="C93" s="17" t="s">
        <v>369</v>
      </c>
      <c r="D93" s="25" t="s">
        <v>370</v>
      </c>
      <c r="E93" s="25" t="s">
        <v>67</v>
      </c>
      <c r="F93" s="24" t="s">
        <v>37</v>
      </c>
      <c r="G93" s="4" t="n">
        <v>7</v>
      </c>
      <c r="H93" s="4" t="n">
        <f aca="false">G93*110</f>
        <v>770</v>
      </c>
      <c r="I93" s="24" t="s">
        <v>37</v>
      </c>
      <c r="J93" s="24" t="s">
        <v>37</v>
      </c>
      <c r="K93" s="44" t="s">
        <v>37</v>
      </c>
      <c r="L93" s="44" t="s">
        <v>37</v>
      </c>
      <c r="M93" s="3" t="str">
        <f aca="false">IF(AND(F93="ΝΑΙ",IF(I93="ΝΑΙ",K93="ΝΑΙ",)*AND(L93="ΝΑΙ",J93="ΝΑΙ")),"ΟΚ","ΑΠΟΡΡΙΠΤΕΤΑΙ")</f>
        <v>ΟΚ</v>
      </c>
      <c r="N93" s="45"/>
      <c r="O93" s="45"/>
      <c r="P93" s="45"/>
      <c r="Q93" s="45"/>
      <c r="R93" s="24"/>
      <c r="S93" s="5" t="n">
        <f aca="false">IF(R93="ΝΑΙ",120,0)</f>
        <v>0</v>
      </c>
      <c r="T93" s="24"/>
      <c r="U93" s="4" t="n">
        <f aca="false">IF(T93="ΝΑΙ",60,0)</f>
        <v>0</v>
      </c>
      <c r="V93" s="44"/>
      <c r="W93" s="5" t="n">
        <f aca="false">IF(V93="ΝΑΙ",250,0)</f>
        <v>0</v>
      </c>
      <c r="X93" s="44"/>
      <c r="Y93" s="5" t="n">
        <f aca="false">IF(X93="ΝΑΙ",120,0)</f>
        <v>0</v>
      </c>
      <c r="Z93" s="5"/>
      <c r="AA93" s="5" t="n">
        <f aca="false">IF(Z93="ΑΡΙΣΤΗ",70,IF(Z93="ΠΟΛΥ ΚΑΛΗ",50,IF(Z93="ΚΑΛΗ",30,)))</f>
        <v>0</v>
      </c>
      <c r="AB93" s="5"/>
      <c r="AC93" s="5" t="n">
        <f aca="false">IF(AB93="ΑΡΙΣΤΗ",70,IF(AB93="ΠΟΛΥ ΚΑΛΗ",50,IF(AB93="ΚΑΛΗ",30,)))</f>
        <v>0</v>
      </c>
      <c r="AD93" s="5" t="s">
        <v>39</v>
      </c>
      <c r="AE93" s="5" t="n">
        <f aca="false">IF(AD93="ΑΡΙΣΤΗ",70,IF(AD93="ΠΟΛΥ ΚΑΛΗ",50,IF(AD93="ΚΑΛΗ",30,)))</f>
        <v>30</v>
      </c>
      <c r="AF93" s="44"/>
      <c r="AG93" s="5" t="n">
        <f aca="false">IF(AF93="ΝΑΙ",150,0)</f>
        <v>0</v>
      </c>
      <c r="AH93" s="5"/>
      <c r="AI93" s="6" t="n">
        <f aca="false">AH93*17</f>
        <v>0</v>
      </c>
      <c r="AJ93" s="5"/>
      <c r="AK93" s="6"/>
      <c r="AL93" s="26" t="n">
        <f aca="false">H93+AG93+S93+U93+W93+Y93+AC93+AE93+AI93+AA93</f>
        <v>800</v>
      </c>
      <c r="AM93" s="5"/>
    </row>
    <row r="94" s="7" customFormat="true" ht="15.75" hidden="false" customHeight="true" outlineLevel="0" collapsed="false">
      <c r="A94" s="5" t="n">
        <v>91</v>
      </c>
      <c r="B94" s="17" t="s">
        <v>371</v>
      </c>
      <c r="C94" s="17" t="s">
        <v>372</v>
      </c>
      <c r="D94" s="25" t="s">
        <v>373</v>
      </c>
      <c r="E94" s="25" t="s">
        <v>374</v>
      </c>
      <c r="F94" s="24" t="s">
        <v>37</v>
      </c>
      <c r="G94" s="4" t="n">
        <v>6.92</v>
      </c>
      <c r="H94" s="4" t="n">
        <f aca="false">G94*110</f>
        <v>761.2</v>
      </c>
      <c r="I94" s="24" t="s">
        <v>37</v>
      </c>
      <c r="J94" s="24" t="s">
        <v>37</v>
      </c>
      <c r="K94" s="44" t="s">
        <v>37</v>
      </c>
      <c r="L94" s="44" t="s">
        <v>37</v>
      </c>
      <c r="M94" s="3" t="str">
        <f aca="false">IF(AND(F94="ΝΑΙ",IF(I94="ΝΑΙ",K94="ΝΑΙ",)*AND(L94="ΝΑΙ",J94="ΝΑΙ")),"ΟΚ","ΑΠΟΡΡΙΠΤΕΤΑΙ")</f>
        <v>ΟΚ</v>
      </c>
      <c r="N94" s="45"/>
      <c r="O94" s="45"/>
      <c r="P94" s="45"/>
      <c r="Q94" s="45"/>
      <c r="R94" s="24"/>
      <c r="S94" s="5" t="n">
        <f aca="false">IF(R94="ΝΑΙ",120,0)</f>
        <v>0</v>
      </c>
      <c r="T94" s="24"/>
      <c r="U94" s="4" t="n">
        <f aca="false">IF(T94="ΝΑΙ",60,0)</f>
        <v>0</v>
      </c>
      <c r="V94" s="44"/>
      <c r="W94" s="5" t="n">
        <f aca="false">IF(V94="ΝΑΙ",250,0)</f>
        <v>0</v>
      </c>
      <c r="X94" s="44"/>
      <c r="Y94" s="5" t="n">
        <f aca="false">IF(X94="ΝΑΙ",120,0)</f>
        <v>0</v>
      </c>
      <c r="Z94" s="5"/>
      <c r="AA94" s="5" t="n">
        <f aca="false">IF(Z94="ΑΡΙΣΤΗ",70,IF(Z94="ΠΟΛΥ ΚΑΛΗ",50,IF(Z94="ΚΑΛΗ",30,)))</f>
        <v>0</v>
      </c>
      <c r="AB94" s="5"/>
      <c r="AC94" s="5" t="n">
        <f aca="false">IF(AB94="ΑΡΙΣΤΗ",70,IF(AB94="ΠΟΛΥ ΚΑΛΗ",50,IF(AB94="ΚΑΛΗ",30,)))</f>
        <v>0</v>
      </c>
      <c r="AD94" s="5" t="s">
        <v>39</v>
      </c>
      <c r="AE94" s="5" t="n">
        <f aca="false">IF(AD94="ΑΡΙΣΤΗ",70,IF(AD94="ΠΟΛΥ ΚΑΛΗ",50,IF(AD94="ΚΑΛΗ",30,)))</f>
        <v>30</v>
      </c>
      <c r="AF94" s="44"/>
      <c r="AG94" s="5" t="n">
        <f aca="false">IF(AF94="ΝΑΙ",150,0)</f>
        <v>0</v>
      </c>
      <c r="AH94" s="5"/>
      <c r="AI94" s="6" t="n">
        <f aca="false">AH94*17</f>
        <v>0</v>
      </c>
      <c r="AJ94" s="5"/>
      <c r="AK94" s="6"/>
      <c r="AL94" s="26" t="n">
        <f aca="false">H94+AG94+S94+U94+W94+Y94+AC94+AE94+AI94+AA94</f>
        <v>791.2</v>
      </c>
      <c r="AM94" s="21"/>
    </row>
    <row r="95" s="7" customFormat="true" ht="15.75" hidden="false" customHeight="true" outlineLevel="0" collapsed="false">
      <c r="A95" s="5" t="n">
        <v>92</v>
      </c>
      <c r="B95" s="17" t="s">
        <v>375</v>
      </c>
      <c r="C95" s="17" t="s">
        <v>376</v>
      </c>
      <c r="D95" s="25" t="s">
        <v>377</v>
      </c>
      <c r="E95" s="25" t="s">
        <v>52</v>
      </c>
      <c r="F95" s="24" t="s">
        <v>37</v>
      </c>
      <c r="G95" s="4" t="n">
        <v>6.84</v>
      </c>
      <c r="H95" s="4" t="n">
        <f aca="false">G95*110</f>
        <v>752.4</v>
      </c>
      <c r="I95" s="24" t="s">
        <v>37</v>
      </c>
      <c r="J95" s="24" t="s">
        <v>37</v>
      </c>
      <c r="K95" s="44" t="s">
        <v>37</v>
      </c>
      <c r="L95" s="44" t="s">
        <v>37</v>
      </c>
      <c r="M95" s="3" t="str">
        <f aca="false">IF(AND(F95="ΝΑΙ",IF(I95="ΝΑΙ",K95="ΝΑΙ",)*AND(L95="ΝΑΙ",J95="ΝΑΙ")),"ΟΚ","ΑΠΟΡΡΙΠΤΕΤΑΙ")</f>
        <v>ΟΚ</v>
      </c>
      <c r="N95" s="45"/>
      <c r="O95" s="45"/>
      <c r="P95" s="45"/>
      <c r="Q95" s="45"/>
      <c r="R95" s="24"/>
      <c r="S95" s="5" t="n">
        <f aca="false">IF(R95="ΝΑΙ",120,0)</f>
        <v>0</v>
      </c>
      <c r="T95" s="24"/>
      <c r="U95" s="4" t="n">
        <f aca="false">IF(T95="ΝΑΙ",60,0)</f>
        <v>0</v>
      </c>
      <c r="V95" s="44"/>
      <c r="W95" s="5" t="n">
        <f aca="false">IF(V95="ΝΑΙ",250,0)</f>
        <v>0</v>
      </c>
      <c r="X95" s="44"/>
      <c r="Y95" s="5" t="n">
        <f aca="false">IF(X95="ΝΑΙ",120,0)</f>
        <v>0</v>
      </c>
      <c r="Z95" s="5"/>
      <c r="AA95" s="5" t="n">
        <f aca="false">IF(Z95="ΑΡΙΣΤΗ",70,IF(Z95="ΠΟΛΥ ΚΑΛΗ",50,IF(Z95="ΚΑΛΗ",30,)))</f>
        <v>0</v>
      </c>
      <c r="AB95" s="5"/>
      <c r="AC95" s="5" t="n">
        <f aca="false">IF(AB95="ΑΡΙΣΤΗ",70,IF(AB95="ΠΟΛΥ ΚΑΛΗ",50,IF(AB95="ΚΑΛΗ",30,)))</f>
        <v>0</v>
      </c>
      <c r="AD95" s="5" t="s">
        <v>39</v>
      </c>
      <c r="AE95" s="5" t="n">
        <f aca="false">IF(AD95="ΑΡΙΣΤΗ",70,IF(AD95="ΠΟΛΥ ΚΑΛΗ",50,IF(AD95="ΚΑΛΗ",30,)))</f>
        <v>30</v>
      </c>
      <c r="AF95" s="44"/>
      <c r="AG95" s="5" t="n">
        <f aca="false">IF(AF95="ΝΑΙ",150,0)</f>
        <v>0</v>
      </c>
      <c r="AH95" s="5"/>
      <c r="AI95" s="6" t="n">
        <f aca="false">AH95*17</f>
        <v>0</v>
      </c>
      <c r="AJ95" s="5"/>
      <c r="AK95" s="6"/>
      <c r="AL95" s="26" t="n">
        <f aca="false">H95+AG95+S95+U95+W95+Y95+AC95+AE95+AI95+AA95</f>
        <v>782.4</v>
      </c>
      <c r="AM95" s="5"/>
    </row>
    <row r="96" s="7" customFormat="true" ht="15" hidden="false" customHeight="false" outlineLevel="0" collapsed="false">
      <c r="A96" s="5" t="n">
        <v>93</v>
      </c>
      <c r="B96" s="17" t="s">
        <v>378</v>
      </c>
      <c r="C96" s="17" t="s">
        <v>379</v>
      </c>
      <c r="D96" s="25" t="s">
        <v>380</v>
      </c>
      <c r="E96" s="25" t="s">
        <v>104</v>
      </c>
      <c r="F96" s="4" t="s">
        <v>37</v>
      </c>
      <c r="G96" s="4" t="n">
        <v>6.65</v>
      </c>
      <c r="H96" s="4" t="n">
        <f aca="false">G96*110</f>
        <v>731.5</v>
      </c>
      <c r="I96" s="4" t="s">
        <v>37</v>
      </c>
      <c r="J96" s="4" t="s">
        <v>37</v>
      </c>
      <c r="K96" s="5" t="s">
        <v>37</v>
      </c>
      <c r="L96" s="5" t="s">
        <v>37</v>
      </c>
      <c r="M96" s="3" t="str">
        <f aca="false">IF(AND(F96="ΝΑΙ",IF(I96="ΝΑΙ",K96="ΝΑΙ",)*AND(L96="ΝΑΙ",J96="ΝΑΙ")),"ΟΚ","ΑΠΟΡΡΙΠΤΕΤΑΙ")</f>
        <v>ΟΚ</v>
      </c>
      <c r="N96" s="3"/>
      <c r="O96" s="3"/>
      <c r="P96" s="3"/>
      <c r="R96" s="4"/>
      <c r="S96" s="5" t="n">
        <f aca="false">IF(R96="ΝΑΙ",120,0)</f>
        <v>0</v>
      </c>
      <c r="T96" s="4"/>
      <c r="U96" s="4" t="n">
        <f aca="false">IF(T96="ΝΑΙ",60,0)</f>
        <v>0</v>
      </c>
      <c r="V96" s="5"/>
      <c r="W96" s="5" t="n">
        <f aca="false">IF(V96="ΝΑΙ",250,0)</f>
        <v>0</v>
      </c>
      <c r="X96" s="5"/>
      <c r="Y96" s="5" t="n">
        <f aca="false">IF(X96="ΝΑΙ",120,0)</f>
        <v>0</v>
      </c>
      <c r="Z96" s="5"/>
      <c r="AA96" s="5" t="n">
        <f aca="false">IF(Z96="ΑΡΙΣΤΗ",70,IF(Z96="ΠΟΛΥ ΚΑΛΗ",50,IF(Z96="ΚΑΛΗ",30,)))</f>
        <v>0</v>
      </c>
      <c r="AB96" s="5"/>
      <c r="AC96" s="5" t="n">
        <f aca="false">IF(AB96="ΑΡΙΣΤΗ",70,IF(AB96="ΠΟΛΥ ΚΑΛΗ",50,IF(AB96="ΚΑΛΗ",30,)))</f>
        <v>0</v>
      </c>
      <c r="AD96" s="5" t="s">
        <v>63</v>
      </c>
      <c r="AE96" s="5" t="n">
        <f aca="false">IF(AD96="ΑΡΙΣΤΗ",70,IF(AD96="ΠΟΛΥ ΚΑΛΗ",50,IF(AD96="ΚΑΛΗ",30,)))</f>
        <v>50</v>
      </c>
      <c r="AF96" s="5"/>
      <c r="AG96" s="5" t="n">
        <f aca="false">IF(AF96="ΝΑΙ",150,0)</f>
        <v>0</v>
      </c>
      <c r="AH96" s="5"/>
      <c r="AI96" s="5" t="n">
        <f aca="false">AH96*17</f>
        <v>0</v>
      </c>
      <c r="AJ96" s="5"/>
      <c r="AK96" s="6"/>
      <c r="AL96" s="26" t="n">
        <f aca="false">H96+AG96+S96+U96+W96+Y96+AC96+AE96+AI96+AA96</f>
        <v>781.5</v>
      </c>
      <c r="AM96" s="5"/>
    </row>
    <row r="97" s="7" customFormat="true" ht="15.75" hidden="false" customHeight="true" outlineLevel="0" collapsed="false">
      <c r="A97" s="5" t="n">
        <v>94</v>
      </c>
      <c r="B97" s="17" t="s">
        <v>381</v>
      </c>
      <c r="C97" s="17" t="s">
        <v>382</v>
      </c>
      <c r="D97" s="25" t="s">
        <v>383</v>
      </c>
      <c r="E97" s="25" t="s">
        <v>384</v>
      </c>
      <c r="F97" s="24" t="s">
        <v>37</v>
      </c>
      <c r="G97" s="4" t="n">
        <v>6.57</v>
      </c>
      <c r="H97" s="4" t="n">
        <f aca="false">G97*110</f>
        <v>722.7</v>
      </c>
      <c r="I97" s="24" t="s">
        <v>37</v>
      </c>
      <c r="J97" s="24" t="s">
        <v>37</v>
      </c>
      <c r="K97" s="44" t="s">
        <v>37</v>
      </c>
      <c r="L97" s="44" t="s">
        <v>37</v>
      </c>
      <c r="M97" s="3" t="str">
        <f aca="false">IF(AND(F97="ΝΑΙ",IF(I97="ΝΑΙ",K97="ΝΑΙ",)*AND(L97="ΝΑΙ",J97="ΝΑΙ")),"ΟΚ","ΑΠΟΡΡΙΠΤΕΤΑΙ")</f>
        <v>ΟΚ</v>
      </c>
      <c r="N97" s="45"/>
      <c r="O97" s="45"/>
      <c r="P97" s="45"/>
      <c r="Q97" s="45"/>
      <c r="R97" s="24"/>
      <c r="S97" s="5" t="n">
        <f aca="false">IF(R97="ΝΑΙ",120,0)</f>
        <v>0</v>
      </c>
      <c r="T97" s="24"/>
      <c r="U97" s="4" t="n">
        <f aca="false">IF(T97="ΝΑΙ",60,0)</f>
        <v>0</v>
      </c>
      <c r="V97" s="44"/>
      <c r="W97" s="5" t="n">
        <f aca="false">IF(V97="ΝΑΙ",250,0)</f>
        <v>0</v>
      </c>
      <c r="X97" s="44"/>
      <c r="Y97" s="5" t="n">
        <f aca="false">IF(X97="ΝΑΙ",120,0)</f>
        <v>0</v>
      </c>
      <c r="Z97" s="5"/>
      <c r="AA97" s="5" t="n">
        <f aca="false">IF(Z97="ΑΡΙΣΤΗ",70,IF(Z97="ΠΟΛΥ ΚΑΛΗ",50,IF(Z97="ΚΑΛΗ",30,)))</f>
        <v>0</v>
      </c>
      <c r="AB97" s="5"/>
      <c r="AC97" s="5" t="n">
        <f aca="false">IF(AB97="ΑΡΙΣΤΗ",70,IF(AB97="ΠΟΛΥ ΚΑΛΗ",50,IF(AB97="ΚΑΛΗ",30,)))</f>
        <v>0</v>
      </c>
      <c r="AD97" s="5" t="s">
        <v>63</v>
      </c>
      <c r="AE97" s="5" t="n">
        <f aca="false">IF(AD97="ΑΡΙΣΤΗ",70,IF(AD97="ΠΟΛΥ ΚΑΛΗ",50,IF(AD97="ΚΑΛΗ",30,)))</f>
        <v>50</v>
      </c>
      <c r="AF97" s="44"/>
      <c r="AG97" s="5" t="n">
        <f aca="false">IF(AF97="ΝΑΙ",150,0)</f>
        <v>0</v>
      </c>
      <c r="AH97" s="5"/>
      <c r="AI97" s="6" t="n">
        <f aca="false">AH97*17</f>
        <v>0</v>
      </c>
      <c r="AJ97" s="5"/>
      <c r="AK97" s="6"/>
      <c r="AL97" s="26" t="n">
        <f aca="false">H97+AG97+S97+U97+W97+Y97+AC97+AE97+AI97+AA97</f>
        <v>772.7</v>
      </c>
      <c r="AM97" s="5"/>
    </row>
    <row r="98" s="7" customFormat="true" ht="15.75" hidden="false" customHeight="true" outlineLevel="0" collapsed="false">
      <c r="A98" s="5" t="n">
        <v>95</v>
      </c>
      <c r="B98" s="17" t="s">
        <v>385</v>
      </c>
      <c r="C98" s="17" t="s">
        <v>386</v>
      </c>
      <c r="D98" s="25" t="s">
        <v>387</v>
      </c>
      <c r="E98" s="25" t="s">
        <v>388</v>
      </c>
      <c r="F98" s="24" t="s">
        <v>37</v>
      </c>
      <c r="G98" s="4" t="n">
        <v>6.59</v>
      </c>
      <c r="H98" s="4" t="n">
        <f aca="false">G98*110</f>
        <v>724.9</v>
      </c>
      <c r="I98" s="24" t="s">
        <v>37</v>
      </c>
      <c r="J98" s="24" t="s">
        <v>37</v>
      </c>
      <c r="K98" s="44" t="s">
        <v>37</v>
      </c>
      <c r="L98" s="44" t="s">
        <v>37</v>
      </c>
      <c r="M98" s="3" t="str">
        <f aca="false">IF(AND(F98="ΝΑΙ",IF(I98="ΝΑΙ",K98="ΝΑΙ",)*AND(L98="ΝΑΙ",J98="ΝΑΙ")),"ΟΚ","ΑΠΟΡΡΙΠΤΕΤΑΙ")</f>
        <v>ΟΚ</v>
      </c>
      <c r="N98" s="45"/>
      <c r="O98" s="45"/>
      <c r="P98" s="45"/>
      <c r="Q98" s="45"/>
      <c r="R98" s="24"/>
      <c r="S98" s="5" t="n">
        <f aca="false">IF(R98="ΝΑΙ",120,0)</f>
        <v>0</v>
      </c>
      <c r="T98" s="24"/>
      <c r="U98" s="4" t="n">
        <f aca="false">IF(T98="ΝΑΙ",60,0)</f>
        <v>0</v>
      </c>
      <c r="V98" s="44"/>
      <c r="W98" s="5" t="n">
        <f aca="false">IF(V98="ΝΑΙ",250,0)</f>
        <v>0</v>
      </c>
      <c r="X98" s="44"/>
      <c r="Y98" s="5" t="n">
        <f aca="false">IF(X98="ΝΑΙ",120,0)</f>
        <v>0</v>
      </c>
      <c r="Z98" s="5"/>
      <c r="AA98" s="5" t="n">
        <f aca="false">IF(Z98="ΑΡΙΣΤΗ",70,IF(Z98="ΠΟΛΥ ΚΑΛΗ",50,IF(Z98="ΚΑΛΗ",30,)))</f>
        <v>0</v>
      </c>
      <c r="AB98" s="5"/>
      <c r="AC98" s="5" t="n">
        <f aca="false">IF(AB98="ΑΡΙΣΤΗ",70,IF(AB98="ΠΟΛΥ ΚΑΛΗ",50,IF(AB98="ΚΑΛΗ",30,)))</f>
        <v>0</v>
      </c>
      <c r="AD98" s="5" t="s">
        <v>39</v>
      </c>
      <c r="AE98" s="5" t="n">
        <f aca="false">IF(AD98="ΑΡΙΣΤΗ",70,IF(AD98="ΠΟΛΥ ΚΑΛΗ",50,IF(AD98="ΚΑΛΗ",30,)))</f>
        <v>30</v>
      </c>
      <c r="AF98" s="44"/>
      <c r="AG98" s="5" t="n">
        <f aca="false">IF(AF98="ΝΑΙ",150,0)</f>
        <v>0</v>
      </c>
      <c r="AH98" s="5"/>
      <c r="AI98" s="6" t="n">
        <f aca="false">AH98*17</f>
        <v>0</v>
      </c>
      <c r="AJ98" s="5"/>
      <c r="AK98" s="6"/>
      <c r="AL98" s="26" t="n">
        <f aca="false">H98+AG98+S98+U98+W98+Y98+AC98+AE98+AI98+AA98</f>
        <v>754.9</v>
      </c>
      <c r="AM98" s="21"/>
    </row>
    <row r="99" s="7" customFormat="true" ht="15" hidden="false" customHeight="false" outlineLevel="0" collapsed="false">
      <c r="A99" s="5" t="n">
        <v>96</v>
      </c>
      <c r="B99" s="17" t="s">
        <v>389</v>
      </c>
      <c r="C99" s="17" t="s">
        <v>390</v>
      </c>
      <c r="D99" s="25" t="s">
        <v>391</v>
      </c>
      <c r="E99" s="25" t="s">
        <v>392</v>
      </c>
      <c r="F99" s="4" t="s">
        <v>37</v>
      </c>
      <c r="G99" s="4" t="n">
        <v>6.34</v>
      </c>
      <c r="H99" s="4" t="n">
        <f aca="false">G99*110</f>
        <v>697.4</v>
      </c>
      <c r="I99" s="4" t="s">
        <v>37</v>
      </c>
      <c r="J99" s="4" t="s">
        <v>37</v>
      </c>
      <c r="K99" s="5" t="s">
        <v>37</v>
      </c>
      <c r="L99" s="5" t="s">
        <v>37</v>
      </c>
      <c r="M99" s="3" t="str">
        <f aca="false">IF(AND(F99="ΝΑΙ",IF(I99="ΝΑΙ",K99="ΝΑΙ",)*AND(L99="ΝΑΙ",J99="ΝΑΙ")),"ΟΚ","ΑΠΟΡΡΙΠΤΕΤΑΙ")</f>
        <v>ΟΚ</v>
      </c>
      <c r="N99" s="3"/>
      <c r="O99" s="3"/>
      <c r="P99" s="3"/>
      <c r="R99" s="4"/>
      <c r="S99" s="5" t="n">
        <f aca="false">IF(R99="ΝΑΙ",120,0)</f>
        <v>0</v>
      </c>
      <c r="T99" s="4"/>
      <c r="U99" s="4" t="n">
        <f aca="false">IF(T99="ΝΑΙ",60,0)</f>
        <v>0</v>
      </c>
      <c r="V99" s="5"/>
      <c r="W99" s="5" t="n">
        <f aca="false">IF(V99="ΝΑΙ",250,0)</f>
        <v>0</v>
      </c>
      <c r="X99" s="5"/>
      <c r="Y99" s="5" t="n">
        <f aca="false">IF(X99="ΝΑΙ",120,0)</f>
        <v>0</v>
      </c>
      <c r="Z99" s="5"/>
      <c r="AA99" s="5" t="n">
        <f aca="false">IF(Z99="ΑΡΙΣΤΗ",70,IF(Z99="ΠΟΛΥ ΚΑΛΗ",50,IF(Z99="ΚΑΛΗ",30,)))</f>
        <v>0</v>
      </c>
      <c r="AB99" s="5"/>
      <c r="AC99" s="5" t="n">
        <f aca="false">IF(AB99="ΑΡΙΣΤΗ",70,IF(AB99="ΠΟΛΥ ΚΑΛΗ",50,IF(AB99="ΚΑΛΗ",30,)))</f>
        <v>0</v>
      </c>
      <c r="AD99" s="5" t="s">
        <v>39</v>
      </c>
      <c r="AE99" s="5" t="n">
        <f aca="false">IF(AD99="ΑΡΙΣΤΗ",70,IF(AD99="ΠΟΛΥ ΚΑΛΗ",50,IF(AD99="ΚΑΛΗ",30,)))</f>
        <v>30</v>
      </c>
      <c r="AF99" s="5"/>
      <c r="AG99" s="5" t="n">
        <f aca="false">IF(AF99="ΝΑΙ",150,0)</f>
        <v>0</v>
      </c>
      <c r="AH99" s="5"/>
      <c r="AI99" s="5" t="n">
        <f aca="false">AH99*17</f>
        <v>0</v>
      </c>
      <c r="AJ99" s="5"/>
      <c r="AK99" s="6"/>
      <c r="AL99" s="26" t="n">
        <f aca="false">H99+AG99+S99+U99+W99+Y99+AC99+AE99+AI99+AA99</f>
        <v>727.4</v>
      </c>
      <c r="AM99" s="5"/>
    </row>
    <row r="101" customFormat="false" ht="15" hidden="false" customHeight="false" outlineLevel="0" collapsed="false">
      <c r="B101" s="68" t="s">
        <v>393</v>
      </c>
    </row>
    <row r="102" customFormat="false" ht="16.5" hidden="false" customHeight="true" outlineLevel="0" collapsed="false">
      <c r="B102" s="68" t="s">
        <v>394</v>
      </c>
    </row>
  </sheetData>
  <mergeCells count="4">
    <mergeCell ref="B1:E1"/>
    <mergeCell ref="A2:E2"/>
    <mergeCell ref="F2:L2"/>
    <mergeCell ref="S2:AJ2"/>
  </mergeCells>
  <dataValidations count="7">
    <dataValidation allowBlank="true" errorStyle="stop" operator="between" showDropDown="false" showErrorMessage="true" showInputMessage="true" sqref="F5:F7 I5:L7 N5:R7 T5:T7 V5:V7 X5:X7 AF5:AF7 F10:F18 I10:L18 N10:R18 T10:T18 V10:V18 X10:X18 AF10:AF18 N21:R22 T21:T22 V21:V22 X21:X22 AF21:AF22 F22 I22:L22 F27:F31 I27:L31 N27:R31 T27:T31 V27:V31 X27:X31 AF27:AF31 F36 I36:L36 N36:R36 T36 V36 X36 AF36 F38 I38:L38 N38:R38 T38 V38 X38 AF38 F44:F50 I44:L50 N44:R50 T44:T50 V44:V50 X44:X50 AF44:AF50 F53 I53:L53 N53:R53 T53 V53 X53 AF53 F58:F60 I58:L60 N58:R60 T58:T60 V58:V60 X58:X60 AF58:AF60 N63:R63 T63 V63 X63 AF63 F65 I65:L65 N65:R65 T65 V65 X65 AF65 F67 I67:L67 N67:R67 T67 V67 X67 AF67 F73 I73:L73 N73:R73 T73 V73 X73 AF73 F81 I81:L81 N81:R81 T81 V81 X81 AF81 F89:F91 I89:L91 N89:R91 T89:T91 V89:V91 X89:X91 AF89:AF91 F93:F95 I93:L95 N93:R95 T93:T95 V93:V95 X93:X95 AF93:AF95 F97:F98 I97:L98 N97:R98 T97:T98 V97:V98 X97:X98 AF97:AF98" type="list">
      <formula1>#ref!</formula1>
      <formula2>0</formula2>
    </dataValidation>
    <dataValidation allowBlank="true" errorStyle="stop" operator="between" showDropDown="false" showErrorMessage="true" showInputMessage="true" sqref="Z5:Z7 AB5:AB7 AD5:AD7 Z10:Z18 AB10:AB18 AD10:AD18 AB21:AB22 AD21:AD22 Z22 Z27:Z31 AB27:AB31 AD27:AD31 Z36 AB36 AD36 Z38 AB38 AD38 Z44:Z50 AB44:AB50 AD44:AD50 Z53 AB53 AD53 Z58:Z60 AB58:AB60 AD58:AD60 Z63 AB63 AD63 Z65 AB65 AD65 Z67 AB67 AD67 Z73 AB73 AD73 Z81 AB81 AD81 Z89:Z91 AB89:AB91 AD89:AD91 Z93:Z95 AB93:AB95 AD93:AD95 Z97:Z98 AB97:AB98 AD97:AD98" type="list">
      <formula1>$AW$16:$AW$66</formula1>
      <formula2>0</formula2>
    </dataValidation>
    <dataValidation allowBlank="true" error="ΑΠΟ 1 ΕΩΣ 24 ΜΗΝΕΣ" errorStyle="stop" errorTitle="ΠΡΟΣΟΧΗ!" operator="between" showDropDown="false" showErrorMessage="true" showInputMessage="true" sqref="AH5:AH7 AJ5:AJ7 AH10:AH18 AJ10:AJ18 AH21:AH22 AJ21:AJ22 AH27:AH31 AJ27:AJ31 AH36 AJ36 AH38 AJ38 AH44:AH50 AJ44:AJ50 AH53 AJ53 AH58:AH60 AJ58:AJ60 AH63 AJ63 AH65 AJ65 AH67 AJ67 AH73 AJ73 AH81 AJ81 AH89:AH91 AJ89:AJ91 AH93:AH95 AJ93:AJ95 AH97:AH98 AJ97:AJ98" type="whole">
      <formula1>1</formula1>
      <formula2>24</formula2>
    </dataValidation>
    <dataValidation allowBlank="true" errorStyle="stop" operator="between" showDropDown="false" showErrorMessage="true" showInputMessage="true" sqref="F1 I1:L1 N1:R1 T1 V1 X1 Z1 AB1 AD1 AF1 Q4 F8:F9 I8:L9 N8:R9 T8:T9 V8:V9 X8:X9 Z8:Z9 AB8:AB9 AD8:AD9 AF8:AF9 F19:F21 I19:L21 N19:R20 T19:T20 V19:V20 X19:X20 Z19:Z21 AB19:AB20 AD19:AD20 AF19:AF20 F23:F26 I23:L26 N23:R26 T23:T26 V23:V26 X23:X26 Z23:Z26 AB23:AB26 AD23:AD26 AF23:AF26 F32:F35 I32:L35 N32:R35 T32:T35 V32:V35 X32:X35 Z32:Z35 AB32:AB35 AD32:AD35 AF32:AF35 F37 I37:L37 N37:R37 T37 V37 X37 Z37 AB37 AD37 AF37 F39:F43 I39:L43 N39:R43 T39:T43 V39:V43 X39:X43 Z39:Z43 AB39:AB43 AD39:AD43 AF39:AF43 F51:F52 I51:L52 N51:R52 T51:T52 V51:V52 X51:X52 Z51:Z52 AB51:AB52 AD51:AD52 AF51:AF52 F54:F57 I54:L57 N54:R57 T54:T57 V54:V57 X54:X57 Z54:Z57 AB54:AB57 AD54:AD57 AF54:AF57 F61:F64 I61:L64 N61:R62 T61:T62 V61:V62 X61:X62 Z61:Z62 AB61:AB62 AD61:AD62 AF61:AF62 N64:R64 T64 V64 X64 Z64 AB64 AD64 AF64 F66 I66:L66 N66:R66 T66 V66 X66 Z66 AB66 AD66 AF66 F68:F72 I68:L72 N68:R72 T68:T72 V68:V72 X68:X72 Z68:Z72 AB68:AB72 AD68:AD72 AF68:AF72 F74:F80 I74:L80 N74:R80 T74:T80 V74:V80 X74:X80 Z74:Z80 AB74:AB80 AD74:AD80 AF74:AF80 F82:F88 I82:L88 N82:R86 T82:T88 V82:V88 X82:X88 Z82:Z88 AB82:AB88 AD82:AD88 AF82:AF88 N87:P88 R87:R88 F92 I92:L92 N92:P92 R92 T92 V92 X92 Z92 AB92 AD92 AF92 F96 I96:L96 N96:P96 R96 T96 V96 X96 Z96 AB96 AD96 AF96 F99 I99:L99 N99:P99 R99 T99 V99 X99 Z99 AB99 AD99 AF99" type="list">
      <formula1>#ref!</formula1>
      <formula2>0</formula2>
    </dataValidation>
    <dataValidation allowBlank="true" errorStyle="stop" operator="between" showDropDown="false" showErrorMessage="true" showInputMessage="true" sqref="G1 G5:G99" type="decimal">
      <formula1>5</formula1>
      <formula2>10</formula2>
    </dataValidation>
    <dataValidation allowBlank="true" error="ΑΠΟ1 ΕΩΣ 24 ΜΗΝΕΣ" errorStyle="stop" errorTitle="ΠΡΟΣΟΧΗ!" operator="between" showDropDown="false" showErrorMessage="true" showInputMessage="true" sqref="AH1 AH8:AH9 AH19:AH20 AH23:AH26 AH32:AH35 AH37 AH39:AH43 AH51:AH52 AH54:AH57 AH61:AH62 AH64 AH66 AH68:AH72 AH74:AH80 AH82:AH88 AH92 AH96 AH99" type="whole">
      <formula1>1</formula1>
      <formula2>24</formula2>
    </dataValidation>
    <dataValidation allowBlank="true" error="ΑΠΟ 1 ΕΩΣ 84 ΜΗΝΕΣ" errorStyle="stop" errorTitle="ΠΡΟΣΟΧΗ!" operator="between" showDropDown="false" showErrorMessage="true" showInputMessage="true" sqref="AJ1 AJ8:AJ9 AJ19:AJ20 AJ23:AJ26 AJ32:AJ35 AJ37 AJ39:AJ43 AJ51:AJ52 AJ54:AJ57 AJ61:AJ62 AJ64 AJ66 AJ68:AJ72 AJ74:AJ80 AJ82:AJ88 AJ92 AJ96 AJ99" type="whole">
      <formula1>1</formula1>
      <formula2>8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86"/>
    <col collapsed="false" customWidth="true" hidden="false" outlineLevel="0" max="3" min="2" style="48" width="16.57"/>
    <col collapsed="false" customWidth="true" hidden="false" outlineLevel="0" max="4" min="4" style="48" width="25.14"/>
    <col collapsed="false" customWidth="true" hidden="false" outlineLevel="0" max="5" min="5" style="48" width="25.29"/>
    <col collapsed="false" customWidth="true" hidden="false" outlineLevel="0" max="7" min="6" style="48" width="9.71"/>
    <col collapsed="false" customWidth="true" hidden="false" outlineLevel="0" max="8" min="8" style="48" width="7.29"/>
    <col collapsed="false" customWidth="true" hidden="false" outlineLevel="0" max="9" min="9" style="48" width="15.71"/>
    <col collapsed="false" customWidth="true" hidden="false" outlineLevel="0" max="10" min="10" style="48" width="11.43"/>
    <col collapsed="false" customWidth="true" hidden="false" outlineLevel="0" max="11" min="11" style="48" width="10.71"/>
    <col collapsed="false" customWidth="true" hidden="false" outlineLevel="0" max="12" min="12" style="48" width="10.85"/>
    <col collapsed="false" customWidth="true" hidden="false" outlineLevel="0" max="13" min="13" style="48" width="15"/>
    <col collapsed="false" customWidth="true" hidden="false" outlineLevel="0" max="17" min="14" style="48" width="14"/>
    <col collapsed="false" customWidth="true" hidden="false" outlineLevel="0" max="18" min="18" style="48" width="16.29"/>
    <col collapsed="false" customWidth="true" hidden="false" outlineLevel="0" max="19" min="19" style="48" width="7.29"/>
    <col collapsed="false" customWidth="true" hidden="false" outlineLevel="0" max="20" min="20" style="48" width="16.14"/>
    <col collapsed="false" customWidth="true" hidden="false" outlineLevel="0" max="21" min="21" style="48" width="7.29"/>
    <col collapsed="false" customWidth="true" hidden="false" outlineLevel="0" max="22" min="22" style="48" width="13.86"/>
    <col collapsed="false" customWidth="true" hidden="false" outlineLevel="0" max="23" min="23" style="48" width="7.29"/>
    <col collapsed="false" customWidth="true" hidden="false" outlineLevel="0" max="24" min="24" style="48" width="15.29"/>
    <col collapsed="false" customWidth="true" hidden="false" outlineLevel="0" max="25" min="25" style="48" width="7.29"/>
    <col collapsed="false" customWidth="true" hidden="false" outlineLevel="0" max="26" min="26" style="48" width="11.43"/>
    <col collapsed="false" customWidth="true" hidden="false" outlineLevel="0" max="27" min="27" style="48" width="7.29"/>
    <col collapsed="false" customWidth="true" hidden="false" outlineLevel="0" max="28" min="28" style="48" width="11.43"/>
    <col collapsed="false" customWidth="true" hidden="false" outlineLevel="0" max="29" min="29" style="48" width="7.29"/>
    <col collapsed="false" customWidth="true" hidden="false" outlineLevel="0" max="30" min="30" style="48" width="11.43"/>
    <col collapsed="false" customWidth="true" hidden="false" outlineLevel="0" max="31" min="31" style="48" width="7.29"/>
    <col collapsed="false" customWidth="true" hidden="false" outlineLevel="0" max="32" min="32" style="48" width="15"/>
    <col collapsed="false" customWidth="true" hidden="false" outlineLevel="0" max="33" min="33" style="48" width="7.29"/>
    <col collapsed="false" customWidth="true" hidden="false" outlineLevel="0" max="34" min="34" style="48" width="17.86"/>
    <col collapsed="false" customWidth="true" hidden="false" outlineLevel="0" max="35" min="35" style="48" width="7.29"/>
    <col collapsed="false" customWidth="true" hidden="false" outlineLevel="0" max="36" min="36" style="48" width="13.86"/>
    <col collapsed="false" customWidth="true" hidden="false" outlineLevel="0" max="37" min="37" style="48" width="7.86"/>
    <col collapsed="false" customWidth="true" hidden="false" outlineLevel="0" max="38" min="38" style="48" width="9.57"/>
    <col collapsed="false" customWidth="true" hidden="false" outlineLevel="0" max="39" min="39" style="48" width="52.57"/>
    <col collapsed="false" customWidth="false" hidden="false" outlineLevel="0" max="47" min="40" style="48" width="9.14"/>
    <col collapsed="false" customWidth="false" hidden="true" outlineLevel="0" max="49" min="48" style="48" width="9.14"/>
    <col collapsed="false" customWidth="false" hidden="false" outlineLevel="0" max="16384" min="50" style="48" width="9.14"/>
  </cols>
  <sheetData>
    <row r="1" customFormat="false" ht="45.75" hidden="false" customHeight="true" outlineLevel="0" collapsed="false">
      <c r="A1" s="69"/>
      <c r="B1" s="49" t="s">
        <v>395</v>
      </c>
      <c r="C1" s="49"/>
      <c r="D1" s="49"/>
      <c r="E1" s="49"/>
      <c r="F1" s="70"/>
      <c r="G1" s="70"/>
      <c r="H1" s="70"/>
      <c r="I1" s="70"/>
      <c r="J1" s="70"/>
      <c r="K1" s="71"/>
      <c r="L1" s="71"/>
      <c r="M1" s="72"/>
      <c r="N1" s="72"/>
      <c r="O1" s="72"/>
      <c r="P1" s="72"/>
      <c r="Q1" s="70"/>
      <c r="R1" s="70"/>
      <c r="S1" s="71"/>
      <c r="T1" s="70"/>
      <c r="U1" s="70"/>
      <c r="V1" s="71"/>
      <c r="W1" s="71"/>
      <c r="X1" s="71"/>
      <c r="Y1" s="71"/>
      <c r="Z1" s="71"/>
      <c r="AA1" s="71"/>
      <c r="AB1" s="71"/>
      <c r="AC1" s="71"/>
      <c r="AD1" s="71"/>
      <c r="AE1" s="71"/>
      <c r="AF1" s="71"/>
      <c r="AG1" s="71"/>
      <c r="AH1" s="71"/>
      <c r="AI1" s="71"/>
      <c r="AJ1" s="71"/>
      <c r="AK1" s="73"/>
      <c r="AL1" s="70"/>
      <c r="AM1" s="71"/>
    </row>
    <row r="2" s="32" customFormat="true" ht="15.75" hidden="false" customHeight="false" outlineLevel="0" collapsed="false">
      <c r="A2" s="27" t="s">
        <v>2</v>
      </c>
      <c r="B2" s="27"/>
      <c r="C2" s="27"/>
      <c r="D2" s="27"/>
      <c r="E2" s="27"/>
      <c r="F2" s="28" t="s">
        <v>3</v>
      </c>
      <c r="G2" s="28"/>
      <c r="H2" s="28"/>
      <c r="I2" s="28"/>
      <c r="J2" s="28"/>
      <c r="K2" s="28"/>
      <c r="L2" s="28"/>
      <c r="M2" s="29"/>
      <c r="N2" s="29"/>
      <c r="O2" s="30"/>
      <c r="P2" s="30"/>
      <c r="Q2" s="29"/>
      <c r="R2" s="29"/>
      <c r="S2" s="31" t="s">
        <v>4</v>
      </c>
      <c r="T2" s="31"/>
      <c r="U2" s="31"/>
      <c r="V2" s="31"/>
      <c r="W2" s="31"/>
      <c r="X2" s="31"/>
      <c r="Y2" s="31"/>
      <c r="Z2" s="31"/>
      <c r="AA2" s="31"/>
      <c r="AB2" s="31"/>
      <c r="AC2" s="31"/>
      <c r="AD2" s="31"/>
      <c r="AE2" s="31"/>
      <c r="AF2" s="31"/>
      <c r="AG2" s="31"/>
      <c r="AH2" s="31"/>
      <c r="AI2" s="31"/>
      <c r="AJ2" s="31"/>
      <c r="AK2" s="74"/>
    </row>
    <row r="3" s="7" customFormat="true" ht="90" hidden="false" customHeight="false" outlineLevel="0" collapsed="false">
      <c r="A3" s="17" t="s">
        <v>5</v>
      </c>
      <c r="B3" s="17" t="s">
        <v>6</v>
      </c>
      <c r="C3" s="17" t="s">
        <v>7</v>
      </c>
      <c r="D3" s="17" t="s">
        <v>8</v>
      </c>
      <c r="E3" s="17" t="s">
        <v>9</v>
      </c>
      <c r="F3" s="17" t="s">
        <v>10</v>
      </c>
      <c r="G3" s="17" t="s">
        <v>11</v>
      </c>
      <c r="H3" s="17" t="s">
        <v>12</v>
      </c>
      <c r="I3" s="17" t="s">
        <v>13</v>
      </c>
      <c r="J3" s="17" t="s">
        <v>14</v>
      </c>
      <c r="K3" s="17" t="s">
        <v>15</v>
      </c>
      <c r="L3" s="17" t="s">
        <v>16</v>
      </c>
      <c r="M3" s="17"/>
      <c r="N3" s="18" t="s">
        <v>17</v>
      </c>
      <c r="O3" s="18" t="s">
        <v>18</v>
      </c>
      <c r="P3" s="18" t="s">
        <v>19</v>
      </c>
      <c r="Q3" s="39" t="s">
        <v>20</v>
      </c>
      <c r="R3" s="17" t="s">
        <v>21</v>
      </c>
      <c r="S3" s="17" t="s">
        <v>12</v>
      </c>
      <c r="T3" s="17" t="s">
        <v>22</v>
      </c>
      <c r="U3" s="17" t="s">
        <v>12</v>
      </c>
      <c r="V3" s="17" t="s">
        <v>23</v>
      </c>
      <c r="W3" s="17" t="s">
        <v>12</v>
      </c>
      <c r="X3" s="17" t="s">
        <v>24</v>
      </c>
      <c r="Y3" s="17" t="s">
        <v>12</v>
      </c>
      <c r="Z3" s="17" t="s">
        <v>25</v>
      </c>
      <c r="AA3" s="17" t="s">
        <v>12</v>
      </c>
      <c r="AB3" s="17" t="s">
        <v>26</v>
      </c>
      <c r="AC3" s="17" t="s">
        <v>12</v>
      </c>
      <c r="AD3" s="17" t="s">
        <v>27</v>
      </c>
      <c r="AE3" s="17" t="s">
        <v>12</v>
      </c>
      <c r="AF3" s="17" t="s">
        <v>28</v>
      </c>
      <c r="AG3" s="17" t="s">
        <v>12</v>
      </c>
      <c r="AH3" s="17" t="s">
        <v>29</v>
      </c>
      <c r="AI3" s="17" t="s">
        <v>12</v>
      </c>
      <c r="AJ3" s="17" t="s">
        <v>30</v>
      </c>
      <c r="AK3" s="17" t="s">
        <v>12</v>
      </c>
      <c r="AL3" s="20" t="s">
        <v>31</v>
      </c>
      <c r="AM3" s="18" t="s">
        <v>32</v>
      </c>
    </row>
    <row r="4" s="7" customFormat="true" ht="15" hidden="false" customHeight="false" outlineLevel="0" collapsed="false">
      <c r="A4" s="5" t="n">
        <v>1</v>
      </c>
      <c r="B4" s="17" t="s">
        <v>33</v>
      </c>
      <c r="C4" s="17" t="s">
        <v>34</v>
      </c>
      <c r="D4" s="25" t="s">
        <v>35</v>
      </c>
      <c r="E4" s="25" t="s">
        <v>36</v>
      </c>
      <c r="F4" s="24" t="s">
        <v>37</v>
      </c>
      <c r="G4" s="4" t="n">
        <v>8.2</v>
      </c>
      <c r="H4" s="4" t="n">
        <f aca="false">G4*110</f>
        <v>902</v>
      </c>
      <c r="I4" s="24" t="s">
        <v>37</v>
      </c>
      <c r="J4" s="24" t="s">
        <v>37</v>
      </c>
      <c r="K4" s="44" t="s">
        <v>37</v>
      </c>
      <c r="L4" s="44" t="s">
        <v>37</v>
      </c>
      <c r="M4" s="3" t="str">
        <f aca="false">IF(AND(F4="ΝΑΙ",IF(I4="ΝΑΙ",K4="ΝΑΙ",)*AND(L4="ΝΑΙ",J4="ΝΑΙ")),"ΟΚ","ΑΠΟΡΡΙΠΤΕΤΑΙ")</f>
        <v>ΟΚ</v>
      </c>
      <c r="N4" s="45" t="s">
        <v>37</v>
      </c>
      <c r="O4" s="45"/>
      <c r="P4" s="45"/>
      <c r="Q4" s="45"/>
      <c r="R4" s="24" t="s">
        <v>37</v>
      </c>
      <c r="S4" s="5" t="n">
        <f aca="false">IF(R4="ΝΑΙ",120,0)</f>
        <v>120</v>
      </c>
      <c r="T4" s="24"/>
      <c r="U4" s="4" t="n">
        <f aca="false">IF(T4="ΝΑΙ",60,0)</f>
        <v>0</v>
      </c>
      <c r="V4" s="44"/>
      <c r="W4" s="5" t="n">
        <f aca="false">IF(V4="ΝΑΙ",250,0)</f>
        <v>0</v>
      </c>
      <c r="X4" s="44"/>
      <c r="Y4" s="5" t="n">
        <f aca="false">IF(X4="ΝΑΙ",120,0)</f>
        <v>0</v>
      </c>
      <c r="Z4" s="5"/>
      <c r="AA4" s="5" t="n">
        <f aca="false">IF(Z4="ΑΡΙΣΤΗ",70,IF(Z4="ΠΟΛΥ ΚΑΛΗ",50,IF(Z4="ΚΑΛΗ",30,)))</f>
        <v>0</v>
      </c>
      <c r="AB4" s="5"/>
      <c r="AC4" s="5" t="n">
        <f aca="false">IF(AB4="ΑΡΙΣΤΗ",70,IF(AB4="ΠΟΛΥ ΚΑΛΗ",50,IF(AB4="ΚΑΛΗ",30,)))</f>
        <v>0</v>
      </c>
      <c r="AD4" s="5" t="s">
        <v>39</v>
      </c>
      <c r="AE4" s="5" t="n">
        <f aca="false">IF(AD4="ΑΡΙΣΤΗ",70,IF(AD4="ΠΟΛΥ ΚΑΛΗ",50,IF(AD4="ΚΑΛΗ",30,)))</f>
        <v>30</v>
      </c>
      <c r="AF4" s="44"/>
      <c r="AG4" s="5" t="n">
        <f aca="false">IF(AF4="ΝΑΙ",150,0)</f>
        <v>0</v>
      </c>
      <c r="AH4" s="5" t="n">
        <v>24</v>
      </c>
      <c r="AI4" s="6" t="n">
        <f aca="false">AH4*17</f>
        <v>408</v>
      </c>
      <c r="AJ4" s="5"/>
      <c r="AK4" s="6"/>
      <c r="AL4" s="26" t="n">
        <f aca="false">H4+AG4+S4+U4+W4+Y4+AC4+AE4+AI4+AK4+AA4</f>
        <v>1460</v>
      </c>
      <c r="AM4" s="21" t="s">
        <v>17</v>
      </c>
      <c r="AV4" s="7" t="s">
        <v>72</v>
      </c>
      <c r="AW4" s="7" t="s">
        <v>63</v>
      </c>
    </row>
    <row r="5" s="7" customFormat="true" ht="15" hidden="false" customHeight="false" outlineLevel="0" collapsed="false">
      <c r="A5" s="5" t="n">
        <v>2</v>
      </c>
      <c r="B5" s="17" t="s">
        <v>49</v>
      </c>
      <c r="C5" s="17" t="s">
        <v>50</v>
      </c>
      <c r="D5" s="25" t="s">
        <v>51</v>
      </c>
      <c r="E5" s="25" t="s">
        <v>52</v>
      </c>
      <c r="F5" s="5" t="s">
        <v>37</v>
      </c>
      <c r="G5" s="5" t="n">
        <v>7.82</v>
      </c>
      <c r="H5" s="5" t="n">
        <f aca="false">G5*110</f>
        <v>860.2</v>
      </c>
      <c r="I5" s="5" t="s">
        <v>37</v>
      </c>
      <c r="J5" s="5" t="s">
        <v>37</v>
      </c>
      <c r="K5" s="5" t="s">
        <v>37</v>
      </c>
      <c r="L5" s="5" t="s">
        <v>37</v>
      </c>
      <c r="M5" s="5" t="str">
        <f aca="false">IF(AND(F5="ΝΑΙ",IF(I5="ΝΑΙ",K5="ΝΑΙ",)*AND(L5="ΝΑΙ",J5="ΝΑΙ")),"ΟΚ","ΑΠΟΡΡΙΠΤΕΤΑΙ")</f>
        <v>ΟΚ</v>
      </c>
      <c r="N5" s="5" t="s">
        <v>37</v>
      </c>
      <c r="O5" s="5"/>
      <c r="P5" s="5"/>
      <c r="Q5" s="3"/>
      <c r="R5" s="5"/>
      <c r="S5" s="5" t="n">
        <f aca="false">IF(R5="ΝΑΙ",120,0)</f>
        <v>0</v>
      </c>
      <c r="T5" s="5"/>
      <c r="U5" s="5" t="n">
        <f aca="false">IF(T5="ΝΑΙ",60,0)</f>
        <v>0</v>
      </c>
      <c r="V5" s="5"/>
      <c r="W5" s="5" t="n">
        <f aca="false">IF(V5="ΝΑΙ",250,0)</f>
        <v>0</v>
      </c>
      <c r="X5" s="5"/>
      <c r="Y5" s="5" t="n">
        <f aca="false">IF(X5="ΝΑΙ",120,0)</f>
        <v>0</v>
      </c>
      <c r="Z5" s="5"/>
      <c r="AA5" s="5" t="n">
        <f aca="false">IF(Z5="ΑΡΙΣΤΗ",70,IF(Z5="ΠΟΛΥ ΚΑΛΗ",50,IF(Z5="ΚΑΛΗ",30,)))</f>
        <v>0</v>
      </c>
      <c r="AB5" s="5"/>
      <c r="AC5" s="5" t="n">
        <f aca="false">IF(AB5="ΑΡΙΣΤΗ",70,IF(AB5="ΠΟΛΥ ΚΑΛΗ",50,IF(AB5="ΚΑΛΗ",30,)))</f>
        <v>0</v>
      </c>
      <c r="AD5" s="5" t="s">
        <v>53</v>
      </c>
      <c r="AE5" s="5" t="n">
        <f aca="false">IF(AD5="ΑΡΙΣΤΗ",70,IF(AD5="ΠΟΛΥ ΚΑΛΗ",50,IF(AD5="ΚΑΛΗ",30,)))</f>
        <v>70</v>
      </c>
      <c r="AF5" s="5"/>
      <c r="AG5" s="5" t="n">
        <f aca="false">IF(AF5="ΝΑΙ",150,0)</f>
        <v>0</v>
      </c>
      <c r="AH5" s="5" t="n">
        <v>24</v>
      </c>
      <c r="AI5" s="5" t="n">
        <f aca="false">AH5*17</f>
        <v>408</v>
      </c>
      <c r="AJ5" s="5"/>
      <c r="AK5" s="5"/>
      <c r="AL5" s="23" t="n">
        <f aca="false">H5+AG5+S5+U5+W5+Y5+AC5+AE5+AI5+AA5</f>
        <v>1338.2</v>
      </c>
      <c r="AM5" s="21" t="s">
        <v>17</v>
      </c>
    </row>
    <row r="6" s="7" customFormat="true" ht="15" hidden="false" customHeight="false" outlineLevel="0" collapsed="false">
      <c r="A6" s="5" t="n">
        <v>3</v>
      </c>
      <c r="B6" s="17" t="s">
        <v>45</v>
      </c>
      <c r="C6" s="54" t="s">
        <v>46</v>
      </c>
      <c r="D6" s="25" t="s">
        <v>47</v>
      </c>
      <c r="E6" s="25" t="s">
        <v>48</v>
      </c>
      <c r="F6" s="24" t="s">
        <v>37</v>
      </c>
      <c r="G6" s="4" t="n">
        <v>7.93</v>
      </c>
      <c r="H6" s="4" t="n">
        <f aca="false">G6*110</f>
        <v>872.3</v>
      </c>
      <c r="I6" s="24" t="s">
        <v>37</v>
      </c>
      <c r="J6" s="24" t="s">
        <v>37</v>
      </c>
      <c r="K6" s="44" t="s">
        <v>37</v>
      </c>
      <c r="L6" s="44" t="s">
        <v>37</v>
      </c>
      <c r="M6" s="3" t="str">
        <f aca="false">IF(AND(F6="ΝΑΙ",IF(I6="ΝΑΙ",K6="ΝΑΙ",)*AND(L6="ΝΑΙ",J6="ΝΑΙ")),"ΟΚ","ΑΠΟΡΡΙΠΤΕΤΑΙ")</f>
        <v>ΟΚ</v>
      </c>
      <c r="N6" s="45" t="s">
        <v>37</v>
      </c>
      <c r="O6" s="45"/>
      <c r="P6" s="45"/>
      <c r="Q6" s="45"/>
      <c r="R6" s="24"/>
      <c r="S6" s="5" t="n">
        <f aca="false">IF(R6="ΝΑΙ",120,0)</f>
        <v>0</v>
      </c>
      <c r="T6" s="24"/>
      <c r="U6" s="4" t="n">
        <f aca="false">IF(T6="ΝΑΙ",60,0)</f>
        <v>0</v>
      </c>
      <c r="V6" s="44"/>
      <c r="W6" s="5" t="n">
        <f aca="false">IF(V6="ΝΑΙ",250,0)</f>
        <v>0</v>
      </c>
      <c r="X6" s="44"/>
      <c r="Y6" s="5" t="n">
        <f aca="false">IF(X6="ΝΑΙ",120,0)</f>
        <v>0</v>
      </c>
      <c r="Z6" s="5"/>
      <c r="AA6" s="5" t="n">
        <f aca="false">IF(Z6="ΑΡΙΣΤΗ",70,IF(Z6="ΠΟΛΥ ΚΑΛΗ",50,IF(Z6="ΚΑΛΗ",30,)))</f>
        <v>0</v>
      </c>
      <c r="AB6" s="5"/>
      <c r="AC6" s="5" t="n">
        <f aca="false">IF(AB6="ΑΡΙΣΤΗ",70,IF(AB6="ΠΟΛΥ ΚΑΛΗ",50,IF(AB6="ΚΑΛΗ",30,)))</f>
        <v>0</v>
      </c>
      <c r="AD6" s="5" t="s">
        <v>39</v>
      </c>
      <c r="AE6" s="5" t="n">
        <f aca="false">IF(AD6="ΑΡΙΣΤΗ",70,IF(AD6="ΠΟΛΥ ΚΑΛΗ",50,IF(AD6="ΚΑΛΗ",30,)))</f>
        <v>30</v>
      </c>
      <c r="AF6" s="44"/>
      <c r="AG6" s="5" t="n">
        <f aca="false">IF(AF6="ΝΑΙ",150,0)</f>
        <v>0</v>
      </c>
      <c r="AH6" s="5" t="n">
        <v>24</v>
      </c>
      <c r="AI6" s="6" t="n">
        <f aca="false">AH6*17</f>
        <v>408</v>
      </c>
      <c r="AJ6" s="5"/>
      <c r="AK6" s="6"/>
      <c r="AL6" s="26" t="n">
        <f aca="false">H6+AG6+S6+U6+W6+Y6+AC6+AE6+AI6+AK6+AA6</f>
        <v>1310.3</v>
      </c>
      <c r="AM6" s="21" t="s">
        <v>17</v>
      </c>
    </row>
    <row r="7" s="7" customFormat="true" ht="15" hidden="false" customHeight="false" outlineLevel="0" collapsed="false">
      <c r="A7" s="5" t="n">
        <v>4</v>
      </c>
      <c r="B7" s="17" t="s">
        <v>55</v>
      </c>
      <c r="C7" s="17" t="s">
        <v>56</v>
      </c>
      <c r="D7" s="25" t="s">
        <v>57</v>
      </c>
      <c r="E7" s="25" t="s">
        <v>58</v>
      </c>
      <c r="F7" s="24" t="s">
        <v>37</v>
      </c>
      <c r="G7" s="4" t="n">
        <v>7.97</v>
      </c>
      <c r="H7" s="4" t="n">
        <f aca="false">G7*110</f>
        <v>876.7</v>
      </c>
      <c r="I7" s="24" t="s">
        <v>37</v>
      </c>
      <c r="J7" s="24" t="s">
        <v>37</v>
      </c>
      <c r="K7" s="44" t="s">
        <v>37</v>
      </c>
      <c r="L7" s="44" t="s">
        <v>37</v>
      </c>
      <c r="M7" s="3" t="str">
        <f aca="false">IF(AND(F7="ΝΑΙ",IF(I7="ΝΑΙ",K7="ΝΑΙ",)*AND(L7="ΝΑΙ",J7="ΝΑΙ")),"ΟΚ","ΑΠΟΡΡΙΠΤΕΤΑΙ")</f>
        <v>ΟΚ</v>
      </c>
      <c r="N7" s="45" t="s">
        <v>37</v>
      </c>
      <c r="O7" s="45"/>
      <c r="P7" s="45"/>
      <c r="Q7" s="45"/>
      <c r="R7" s="24"/>
      <c r="S7" s="5" t="n">
        <f aca="false">IF(R7="ΝΑΙ",120,0)</f>
        <v>0</v>
      </c>
      <c r="T7" s="24"/>
      <c r="U7" s="4" t="n">
        <f aca="false">IF(T7="ΝΑΙ",60,0)</f>
        <v>0</v>
      </c>
      <c r="V7" s="44"/>
      <c r="W7" s="5" t="n">
        <f aca="false">IF(V7="ΝΑΙ",250,0)</f>
        <v>0</v>
      </c>
      <c r="X7" s="44"/>
      <c r="Y7" s="5" t="n">
        <f aca="false">IF(X7="ΝΑΙ",120,0)</f>
        <v>0</v>
      </c>
      <c r="Z7" s="5"/>
      <c r="AA7" s="5" t="n">
        <f aca="false">IF(Z7="ΑΡΙΣΤΗ",70,IF(Z7="ΠΟΛΥ ΚΑΛΗ",50,IF(Z7="ΚΑΛΗ",30,)))</f>
        <v>0</v>
      </c>
      <c r="AB7" s="5"/>
      <c r="AC7" s="5" t="n">
        <f aca="false">IF(AB7="ΑΡΙΣΤΗ",70,IF(AB7="ΠΟΛΥ ΚΑΛΗ",50,IF(AB7="ΚΑΛΗ",30,)))</f>
        <v>0</v>
      </c>
      <c r="AD7" s="5" t="s">
        <v>39</v>
      </c>
      <c r="AE7" s="5" t="n">
        <f aca="false">IF(AD7="ΑΡΙΣΤΗ",70,IF(AD7="ΠΟΛΥ ΚΑΛΗ",50,IF(AD7="ΚΑΛΗ",30,)))</f>
        <v>30</v>
      </c>
      <c r="AF7" s="44"/>
      <c r="AG7" s="5" t="n">
        <f aca="false">IF(AF7="ΝΑΙ",150,0)</f>
        <v>0</v>
      </c>
      <c r="AH7" s="5" t="n">
        <v>23</v>
      </c>
      <c r="AI7" s="6" t="n">
        <f aca="false">AH7*17</f>
        <v>391</v>
      </c>
      <c r="AJ7" s="5"/>
      <c r="AK7" s="6"/>
      <c r="AL7" s="26" t="n">
        <f aca="false">H7+AG7+S7+U7+W7+Y7+AC7+AE7+AI7+AK7+AA7</f>
        <v>1297.7</v>
      </c>
      <c r="AM7" s="5" t="s">
        <v>17</v>
      </c>
    </row>
    <row r="8" s="7" customFormat="true" ht="15" hidden="false" customHeight="false" outlineLevel="0" collapsed="false">
      <c r="A8" s="5" t="n">
        <v>5</v>
      </c>
      <c r="B8" s="17" t="s">
        <v>59</v>
      </c>
      <c r="C8" s="17" t="s">
        <v>60</v>
      </c>
      <c r="D8" s="25" t="s">
        <v>61</v>
      </c>
      <c r="E8" s="25" t="s">
        <v>62</v>
      </c>
      <c r="F8" s="24" t="s">
        <v>37</v>
      </c>
      <c r="G8" s="4" t="n">
        <v>7.41</v>
      </c>
      <c r="H8" s="4" t="n">
        <f aca="false">G8*110</f>
        <v>815.1</v>
      </c>
      <c r="I8" s="24" t="s">
        <v>37</v>
      </c>
      <c r="J8" s="24" t="s">
        <v>37</v>
      </c>
      <c r="K8" s="44" t="s">
        <v>37</v>
      </c>
      <c r="L8" s="44" t="s">
        <v>37</v>
      </c>
      <c r="M8" s="3" t="str">
        <f aca="false">IF(AND(F8="ΝΑΙ",IF(I8="ΝΑΙ",K8="ΝΑΙ",)*AND(L8="ΝΑΙ",J8="ΝΑΙ")),"ΟΚ","ΑΠΟΡΡΙΠΤΕΤΑΙ")</f>
        <v>ΟΚ</v>
      </c>
      <c r="N8" s="45" t="s">
        <v>37</v>
      </c>
      <c r="O8" s="45"/>
      <c r="P8" s="45"/>
      <c r="Q8" s="45"/>
      <c r="R8" s="24"/>
      <c r="S8" s="5" t="n">
        <f aca="false">IF(R8="ΝΑΙ",120,0)</f>
        <v>0</v>
      </c>
      <c r="T8" s="24"/>
      <c r="U8" s="4" t="n">
        <f aca="false">IF(T8="ΝΑΙ",60,0)</f>
        <v>0</v>
      </c>
      <c r="V8" s="44"/>
      <c r="W8" s="5" t="n">
        <f aca="false">IF(V8="ΝΑΙ",250,0)</f>
        <v>0</v>
      </c>
      <c r="X8" s="44"/>
      <c r="Y8" s="5" t="n">
        <f aca="false">IF(X8="ΝΑΙ",120,0)</f>
        <v>0</v>
      </c>
      <c r="Z8" s="5"/>
      <c r="AA8" s="5" t="n">
        <f aca="false">IF(Z8="ΑΡΙΣΤΗ",70,IF(Z8="ΠΟΛΥ ΚΑΛΗ",50,IF(Z8="ΚΑΛΗ",30,)))</f>
        <v>0</v>
      </c>
      <c r="AB8" s="5"/>
      <c r="AC8" s="5" t="n">
        <f aca="false">IF(AB8="ΑΡΙΣΤΗ",70,IF(AB8="ΠΟΛΥ ΚΑΛΗ",50,IF(AB8="ΚΑΛΗ",30,)))</f>
        <v>0</v>
      </c>
      <c r="AD8" s="5" t="s">
        <v>63</v>
      </c>
      <c r="AE8" s="5" t="n">
        <f aca="false">IF(AD8="ΑΡΙΣΤΗ",70,IF(AD8="ΠΟΛΥ ΚΑΛΗ",50,IF(AD8="ΚΑΛΗ",30,)))</f>
        <v>50</v>
      </c>
      <c r="AF8" s="44"/>
      <c r="AG8" s="5" t="n">
        <f aca="false">IF(AF8="ΝΑΙ",150,0)</f>
        <v>0</v>
      </c>
      <c r="AH8" s="5" t="n">
        <v>24</v>
      </c>
      <c r="AI8" s="6" t="n">
        <f aca="false">AH8*17</f>
        <v>408</v>
      </c>
      <c r="AJ8" s="5"/>
      <c r="AK8" s="6"/>
      <c r="AL8" s="26" t="n">
        <f aca="false">H8+AG8+S8+U8+W8+Y8+AC8+AE8+AI8+AK8+AA8</f>
        <v>1273.1</v>
      </c>
      <c r="AM8" s="5" t="s">
        <v>17</v>
      </c>
    </row>
    <row r="9" s="7" customFormat="true" ht="15" hidden="false" customHeight="false" outlineLevel="0" collapsed="false">
      <c r="A9" s="5" t="n">
        <v>6</v>
      </c>
      <c r="B9" s="17" t="s">
        <v>41</v>
      </c>
      <c r="C9" s="17" t="s">
        <v>42</v>
      </c>
      <c r="D9" s="25" t="s">
        <v>43</v>
      </c>
      <c r="E9" s="25" t="s">
        <v>44</v>
      </c>
      <c r="F9" s="44" t="s">
        <v>37</v>
      </c>
      <c r="G9" s="5" t="n">
        <v>6.32</v>
      </c>
      <c r="H9" s="5" t="n">
        <f aca="false">G9*110</f>
        <v>695.2</v>
      </c>
      <c r="I9" s="44" t="s">
        <v>37</v>
      </c>
      <c r="J9" s="44" t="s">
        <v>37</v>
      </c>
      <c r="K9" s="44" t="s">
        <v>37</v>
      </c>
      <c r="L9" s="44" t="s">
        <v>37</v>
      </c>
      <c r="M9" s="5" t="str">
        <f aca="false">IF(AND(F9="ΝΑΙ",IF(I9="ΝΑΙ",K9="ΝΑΙ",)*AND(L9="ΝΑΙ",J9="ΝΑΙ")),"ΟΚ","ΑΠΟΡΡΙΠΤΕΤΑΙ")</f>
        <v>ΟΚ</v>
      </c>
      <c r="N9" s="44" t="s">
        <v>37</v>
      </c>
      <c r="O9" s="44"/>
      <c r="P9" s="44"/>
      <c r="Q9" s="3"/>
      <c r="R9" s="44" t="s">
        <v>37</v>
      </c>
      <c r="S9" s="5" t="n">
        <f aca="false">IF(R9="ΝΑΙ",120,0)</f>
        <v>120</v>
      </c>
      <c r="T9" s="44"/>
      <c r="U9" s="5" t="n">
        <f aca="false">IF(T9="ΝΑΙ",60,0)</f>
        <v>0</v>
      </c>
      <c r="V9" s="44"/>
      <c r="W9" s="5" t="n">
        <f aca="false">IF(V9="ΝΑΙ",250,0)</f>
        <v>0</v>
      </c>
      <c r="X9" s="44"/>
      <c r="Y9" s="5" t="n">
        <f aca="false">IF(X9="ΝΑΙ",120,0)</f>
        <v>0</v>
      </c>
      <c r="Z9" s="44"/>
      <c r="AA9" s="5" t="n">
        <f aca="false">IF(Z9="ΑΡΙΣΤΗ",70,IF(Z9="ΠΟΛΥ ΚΑΛΗ",50,IF(Z9="ΚΑΛΗ",30,)))</f>
        <v>0</v>
      </c>
      <c r="AB9" s="44"/>
      <c r="AC9" s="5" t="n">
        <f aca="false">IF(AB9="ΑΡΙΣΤΗ",70,IF(AB9="ΠΟΛΥ ΚΑΛΗ",50,IF(AB9="ΚΑΛΗ",30,)))</f>
        <v>0</v>
      </c>
      <c r="AD9" s="44" t="s">
        <v>39</v>
      </c>
      <c r="AE9" s="5" t="n">
        <f aca="false">IF(AD9="ΑΡΙΣΤΗ",70,IF(AD9="ΠΟΛΥ ΚΑΛΗ",50,IF(AD9="ΚΑΛΗ",30,)))</f>
        <v>30</v>
      </c>
      <c r="AF9" s="44"/>
      <c r="AG9" s="5" t="n">
        <f aca="false">IF(AF9="ΝΑΙ",150,0)</f>
        <v>0</v>
      </c>
      <c r="AH9" s="5" t="n">
        <v>24</v>
      </c>
      <c r="AI9" s="5" t="n">
        <f aca="false">AH9*17</f>
        <v>408</v>
      </c>
      <c r="AJ9" s="5"/>
      <c r="AK9" s="5"/>
      <c r="AL9" s="23" t="n">
        <f aca="false">H9+AG9+S9+U9+W9+Y9+AC9+AE9+AI9+AK9+AA9</f>
        <v>1253.2</v>
      </c>
      <c r="AM9" s="21" t="s">
        <v>17</v>
      </c>
    </row>
    <row r="10" s="7" customFormat="true" ht="15" hidden="false" customHeight="false" outlineLevel="0" collapsed="false">
      <c r="A10" s="5" t="n">
        <v>7</v>
      </c>
      <c r="B10" s="17" t="s">
        <v>74</v>
      </c>
      <c r="C10" s="17" t="s">
        <v>75</v>
      </c>
      <c r="D10" s="25" t="s">
        <v>76</v>
      </c>
      <c r="E10" s="25" t="s">
        <v>77</v>
      </c>
      <c r="F10" s="24" t="s">
        <v>37</v>
      </c>
      <c r="G10" s="4" t="n">
        <v>7.09</v>
      </c>
      <c r="H10" s="4" t="n">
        <f aca="false">G10*110</f>
        <v>779.9</v>
      </c>
      <c r="I10" s="24" t="s">
        <v>37</v>
      </c>
      <c r="J10" s="24" t="s">
        <v>37</v>
      </c>
      <c r="K10" s="44" t="s">
        <v>37</v>
      </c>
      <c r="L10" s="44" t="s">
        <v>37</v>
      </c>
      <c r="M10" s="3" t="str">
        <f aca="false">IF(AND(F10="ΝΑΙ",IF(I10="ΝΑΙ",K10="ΝΑΙ",)*AND(L10="ΝΑΙ",J10="ΝΑΙ")),"ΟΚ","ΑΠΟΡΡΙΠΤΕΤΑΙ")</f>
        <v>ΟΚ</v>
      </c>
      <c r="N10" s="45" t="s">
        <v>37</v>
      </c>
      <c r="O10" s="45"/>
      <c r="P10" s="45"/>
      <c r="Q10" s="45" t="s">
        <v>37</v>
      </c>
      <c r="R10" s="24"/>
      <c r="S10" s="5" t="n">
        <f aca="false">IF(R10="ΝΑΙ",120,0)</f>
        <v>0</v>
      </c>
      <c r="T10" s="24"/>
      <c r="U10" s="4" t="n">
        <f aca="false">IF(T10="ΝΑΙ",60,0)</f>
        <v>0</v>
      </c>
      <c r="V10" s="44"/>
      <c r="W10" s="5" t="n">
        <f aca="false">IF(V10="ΝΑΙ",250,0)</f>
        <v>0</v>
      </c>
      <c r="X10" s="44"/>
      <c r="Y10" s="5" t="n">
        <f aca="false">IF(X10="ΝΑΙ",120,0)</f>
        <v>0</v>
      </c>
      <c r="Z10" s="44"/>
      <c r="AA10" s="5" t="n">
        <f aca="false">IF(Z10="ΑΡΙΣΤΗ",70,IF(Z10="ΠΟΛΥ ΚΑΛΗ",50,IF(Z10="ΚΑΛΗ",30,)))</f>
        <v>0</v>
      </c>
      <c r="AB10" s="5"/>
      <c r="AC10" s="5" t="n">
        <f aca="false">IF(AB10="ΑΡΙΣΤΗ",70,IF(AB10="ΠΟΛΥ ΚΑΛΗ",50,IF(AB10="ΚΑΛΗ",30,)))</f>
        <v>0</v>
      </c>
      <c r="AD10" s="5" t="s">
        <v>39</v>
      </c>
      <c r="AE10" s="5" t="n">
        <f aca="false">IF(AD10="ΑΡΙΣΤΗ",70,IF(AD10="ΠΟΛΥ ΚΑΛΗ",50,IF(AD10="ΚΑΛΗ",30,)))</f>
        <v>30</v>
      </c>
      <c r="AF10" s="44"/>
      <c r="AG10" s="5" t="n">
        <f aca="false">IF(AF10="ΝΑΙ",150,0)</f>
        <v>0</v>
      </c>
      <c r="AH10" s="5" t="n">
        <v>24</v>
      </c>
      <c r="AI10" s="6" t="n">
        <f aca="false">AH10*17</f>
        <v>408</v>
      </c>
      <c r="AJ10" s="5"/>
      <c r="AK10" s="6"/>
      <c r="AL10" s="26" t="n">
        <f aca="false">H10+AG10+S10+U10+W10+Y10+AC10+AE10+AI10+AA10</f>
        <v>1217.9</v>
      </c>
      <c r="AM10" s="21" t="s">
        <v>17</v>
      </c>
    </row>
    <row r="11" s="7" customFormat="true" ht="15" hidden="false" customHeight="false" outlineLevel="0" collapsed="false">
      <c r="A11" s="5" t="n">
        <v>8</v>
      </c>
      <c r="B11" s="17" t="s">
        <v>64</v>
      </c>
      <c r="C11" s="5" t="s">
        <v>65</v>
      </c>
      <c r="D11" s="25" t="s">
        <v>66</v>
      </c>
      <c r="E11" s="25" t="s">
        <v>67</v>
      </c>
      <c r="F11" s="24" t="s">
        <v>37</v>
      </c>
      <c r="G11" s="4" t="n">
        <v>6.92</v>
      </c>
      <c r="H11" s="4" t="n">
        <f aca="false">G11*110</f>
        <v>761.2</v>
      </c>
      <c r="I11" s="24" t="s">
        <v>37</v>
      </c>
      <c r="J11" s="24" t="s">
        <v>37</v>
      </c>
      <c r="K11" s="44" t="s">
        <v>37</v>
      </c>
      <c r="L11" s="44" t="s">
        <v>37</v>
      </c>
      <c r="M11" s="3" t="str">
        <f aca="false">IF(AND(F11="ΝΑΙ",IF(I11="ΝΑΙ",K11="ΝΑΙ",)*AND(L11="ΝΑΙ",J11="ΝΑΙ")),"ΟΚ","ΑΠΟΡΡΙΠΤΕΤΑΙ")</f>
        <v>ΟΚ</v>
      </c>
      <c r="N11" s="45" t="s">
        <v>37</v>
      </c>
      <c r="O11" s="45"/>
      <c r="P11" s="45"/>
      <c r="Q11" s="45"/>
      <c r="R11" s="24"/>
      <c r="S11" s="5" t="n">
        <f aca="false">IF(R11="ΝΑΙ",120,0)</f>
        <v>0</v>
      </c>
      <c r="T11" s="24"/>
      <c r="U11" s="4" t="n">
        <f aca="false">IF(T11="ΝΑΙ",60,0)</f>
        <v>0</v>
      </c>
      <c r="V11" s="44"/>
      <c r="W11" s="5" t="n">
        <f aca="false">IF(V11="ΝΑΙ",250,0)</f>
        <v>0</v>
      </c>
      <c r="X11" s="44"/>
      <c r="Y11" s="5" t="n">
        <f aca="false">IF(X11="ΝΑΙ",120,0)</f>
        <v>0</v>
      </c>
      <c r="Z11" s="5"/>
      <c r="AA11" s="5" t="n">
        <f aca="false">IF(Z11="ΑΡΙΣΤΗ",70,IF(Z11="ΠΟΛΥ ΚΑΛΗ",50,IF(Z11="ΚΑΛΗ",30,)))</f>
        <v>0</v>
      </c>
      <c r="AB11" s="5"/>
      <c r="AC11" s="5" t="n">
        <f aca="false">IF(AB11="ΑΡΙΣΤΗ",70,IF(AB11="ΠΟΛΥ ΚΑΛΗ",50,IF(AB11="ΚΑΛΗ",30,)))</f>
        <v>0</v>
      </c>
      <c r="AD11" s="5" t="s">
        <v>39</v>
      </c>
      <c r="AE11" s="5" t="n">
        <f aca="false">IF(AD11="ΑΡΙΣΤΗ",70,IF(AD11="ΠΟΛΥ ΚΑΛΗ",50,IF(AD11="ΚΑΛΗ",30,)))</f>
        <v>30</v>
      </c>
      <c r="AF11" s="44"/>
      <c r="AG11" s="5" t="n">
        <f aca="false">IF(AF11="ΝΑΙ",150,0)</f>
        <v>0</v>
      </c>
      <c r="AH11" s="5" t="n">
        <v>24</v>
      </c>
      <c r="AI11" s="6" t="n">
        <f aca="false">AH11*17</f>
        <v>408</v>
      </c>
      <c r="AJ11" s="5"/>
      <c r="AK11" s="6"/>
      <c r="AL11" s="26" t="n">
        <f aca="false">H11+AG11+S11+U11+W11+Y11+AC11+AE11+AI11+AA11</f>
        <v>1199.2</v>
      </c>
      <c r="AM11" s="5" t="s">
        <v>17</v>
      </c>
    </row>
    <row r="12" s="7" customFormat="true" ht="15" hidden="false" customHeight="false" outlineLevel="0" collapsed="false">
      <c r="A12" s="5" t="n">
        <v>9</v>
      </c>
      <c r="B12" s="17" t="s">
        <v>79</v>
      </c>
      <c r="C12" s="17" t="s">
        <v>80</v>
      </c>
      <c r="D12" s="25" t="s">
        <v>81</v>
      </c>
      <c r="E12" s="25" t="s">
        <v>58</v>
      </c>
      <c r="F12" s="44" t="s">
        <v>37</v>
      </c>
      <c r="G12" s="5" t="n">
        <v>7.96</v>
      </c>
      <c r="H12" s="5" t="n">
        <f aca="false">G12*110</f>
        <v>875.6</v>
      </c>
      <c r="I12" s="44" t="s">
        <v>37</v>
      </c>
      <c r="J12" s="44" t="s">
        <v>37</v>
      </c>
      <c r="K12" s="44" t="s">
        <v>37</v>
      </c>
      <c r="L12" s="44" t="s">
        <v>37</v>
      </c>
      <c r="M12" s="5" t="str">
        <f aca="false">IF(AND(F12="ΝΑΙ",IF(I12="ΝΑΙ",K12="ΝΑΙ",)*AND(L12="ΝΑΙ",J12="ΝΑΙ")),"ΟΚ","ΑΠΟΡΡΙΠΤΕΤΑΙ")</f>
        <v>ΟΚ</v>
      </c>
      <c r="N12" s="44" t="s">
        <v>37</v>
      </c>
      <c r="O12" s="44"/>
      <c r="P12" s="44"/>
      <c r="Q12" s="3"/>
      <c r="R12" s="44"/>
      <c r="S12" s="5" t="n">
        <f aca="false">IF(R12="ΝΑΙ",120,0)</f>
        <v>0</v>
      </c>
      <c r="T12" s="44"/>
      <c r="U12" s="5" t="n">
        <f aca="false">IF(T12="ΝΑΙ",60,0)</f>
        <v>0</v>
      </c>
      <c r="V12" s="44"/>
      <c r="W12" s="5" t="n">
        <f aca="false">IF(V12="ΝΑΙ",250,0)</f>
        <v>0</v>
      </c>
      <c r="X12" s="44"/>
      <c r="Y12" s="5" t="n">
        <f aca="false">IF(X12="ΝΑΙ",120,0)</f>
        <v>0</v>
      </c>
      <c r="Z12" s="44"/>
      <c r="AA12" s="5" t="n">
        <f aca="false">IF(Z12="ΑΡΙΣΤΗ",70,IF(Z12="ΠΟΛΥ ΚΑΛΗ",50,IF(Z12="ΚΑΛΗ",30,)))</f>
        <v>0</v>
      </c>
      <c r="AB12" s="44"/>
      <c r="AC12" s="5" t="n">
        <f aca="false">IF(AB12="ΑΡΙΣΤΗ",70,IF(AB12="ΠΟΛΥ ΚΑΛΗ",50,IF(AB12="ΚΑΛΗ",30,)))</f>
        <v>0</v>
      </c>
      <c r="AD12" s="44" t="s">
        <v>39</v>
      </c>
      <c r="AE12" s="5" t="n">
        <f aca="false">IF(AD12="ΑΡΙΣΤΗ",70,IF(AD12="ΠΟΛΥ ΚΑΛΗ",50,IF(AD12="ΚΑΛΗ",30,)))</f>
        <v>30</v>
      </c>
      <c r="AF12" s="44"/>
      <c r="AG12" s="5" t="n">
        <f aca="false">IF(AF12="ΝΑΙ",150,0)</f>
        <v>0</v>
      </c>
      <c r="AH12" s="5"/>
      <c r="AI12" s="5" t="n">
        <f aca="false">AH12*17</f>
        <v>0</v>
      </c>
      <c r="AJ12" s="5"/>
      <c r="AK12" s="5"/>
      <c r="AL12" s="23" t="n">
        <f aca="false">H12+AG12+S12+U12+W12+Y12+AC12+AE12+AI12+AA12</f>
        <v>905.6</v>
      </c>
      <c r="AM12" s="5" t="s">
        <v>17</v>
      </c>
    </row>
    <row r="13" s="7" customFormat="true" ht="15" hidden="false" customHeight="false" outlineLevel="0" collapsed="false">
      <c r="A13" s="5" t="n">
        <v>10</v>
      </c>
      <c r="B13" s="17" t="s">
        <v>82</v>
      </c>
      <c r="C13" s="17" t="s">
        <v>83</v>
      </c>
      <c r="D13" s="25" t="s">
        <v>84</v>
      </c>
      <c r="E13" s="25" t="s">
        <v>85</v>
      </c>
      <c r="F13" s="44" t="s">
        <v>37</v>
      </c>
      <c r="G13" s="5" t="n">
        <v>6.96</v>
      </c>
      <c r="H13" s="5" t="n">
        <f aca="false">G13*110</f>
        <v>765.6</v>
      </c>
      <c r="I13" s="44" t="s">
        <v>37</v>
      </c>
      <c r="J13" s="44" t="s">
        <v>37</v>
      </c>
      <c r="K13" s="44" t="s">
        <v>37</v>
      </c>
      <c r="L13" s="44" t="s">
        <v>37</v>
      </c>
      <c r="M13" s="5" t="str">
        <f aca="false">IF(AND(F13="ΝΑΙ",IF(I13="ΝΑΙ",K13="ΝΑΙ",)*AND(L13="ΝΑΙ",J13="ΝΑΙ")),"ΟΚ","ΑΠΟΡΡΙΠΤΕΤΑΙ")</f>
        <v>ΟΚ</v>
      </c>
      <c r="N13" s="44" t="s">
        <v>37</v>
      </c>
      <c r="O13" s="44"/>
      <c r="P13" s="44"/>
      <c r="Q13" s="3"/>
      <c r="R13" s="44"/>
      <c r="S13" s="5" t="n">
        <f aca="false">IF(R13="ΝΑΙ",120,0)</f>
        <v>0</v>
      </c>
      <c r="T13" s="44"/>
      <c r="U13" s="5" t="n">
        <f aca="false">IF(T13="ΝΑΙ",60,0)</f>
        <v>0</v>
      </c>
      <c r="V13" s="44"/>
      <c r="W13" s="5" t="n">
        <f aca="false">IF(V13="ΝΑΙ",250,0)</f>
        <v>0</v>
      </c>
      <c r="X13" s="44"/>
      <c r="Y13" s="5" t="n">
        <f aca="false">IF(X13="ΝΑΙ",120,0)</f>
        <v>0</v>
      </c>
      <c r="Z13" s="44"/>
      <c r="AA13" s="5" t="n">
        <f aca="false">IF(Z13="ΑΡΙΣΤΗ",70,IF(Z13="ΠΟΛΥ ΚΑΛΗ",50,IF(Z13="ΚΑΛΗ",30,)))</f>
        <v>0</v>
      </c>
      <c r="AB13" s="44"/>
      <c r="AC13" s="5" t="n">
        <f aca="false">IF(AB13="ΑΡΙΣΤΗ",70,IF(AB13="ΠΟΛΥ ΚΑΛΗ",50,IF(AB13="ΚΑΛΗ",30,)))</f>
        <v>0</v>
      </c>
      <c r="AD13" s="44" t="s">
        <v>53</v>
      </c>
      <c r="AE13" s="5" t="n">
        <f aca="false">IF(AD13="ΑΡΙΣΤΗ",70,IF(AD13="ΠΟΛΥ ΚΑΛΗ",50,IF(AD13="ΚΑΛΗ",30,)))</f>
        <v>70</v>
      </c>
      <c r="AF13" s="44"/>
      <c r="AG13" s="5" t="n">
        <f aca="false">IF(AF13="ΝΑΙ",150,0)</f>
        <v>0</v>
      </c>
      <c r="AH13" s="5"/>
      <c r="AI13" s="5" t="n">
        <f aca="false">AH13*17</f>
        <v>0</v>
      </c>
      <c r="AJ13" s="5"/>
      <c r="AK13" s="5"/>
      <c r="AL13" s="23" t="n">
        <f aca="false">H13+AG13+S13+U13+W13+Y13+AC13+AE13+AI13+AA13</f>
        <v>835.6</v>
      </c>
      <c r="AM13" s="5" t="s">
        <v>17</v>
      </c>
    </row>
    <row r="14" s="7" customFormat="true" ht="15" hidden="false" customHeight="false" outlineLevel="0" collapsed="false">
      <c r="A14" s="5" t="n">
        <v>11</v>
      </c>
      <c r="B14" s="17" t="s">
        <v>86</v>
      </c>
      <c r="C14" s="17" t="s">
        <v>87</v>
      </c>
      <c r="D14" s="25" t="s">
        <v>88</v>
      </c>
      <c r="E14" s="25" t="s">
        <v>89</v>
      </c>
      <c r="F14" s="24" t="s">
        <v>37</v>
      </c>
      <c r="G14" s="4" t="n">
        <v>8.24</v>
      </c>
      <c r="H14" s="4" t="n">
        <f aca="false">G14*110</f>
        <v>906.4</v>
      </c>
      <c r="I14" s="24" t="s">
        <v>37</v>
      </c>
      <c r="J14" s="24" t="s">
        <v>37</v>
      </c>
      <c r="K14" s="44" t="s">
        <v>37</v>
      </c>
      <c r="L14" s="44" t="s">
        <v>37</v>
      </c>
      <c r="M14" s="3" t="str">
        <f aca="false">IF(AND(F14="ΝΑΙ",IF(I14="ΝΑΙ",K14="ΝΑΙ",)*AND(L14="ΝΑΙ",J14="ΝΑΙ")),"ΟΚ","ΑΠΟΡΡΙΠΤΕΤΑΙ")</f>
        <v>ΟΚ</v>
      </c>
      <c r="N14" s="45"/>
      <c r="O14" s="45"/>
      <c r="P14" s="45"/>
      <c r="Q14" s="45"/>
      <c r="R14" s="24"/>
      <c r="S14" s="5" t="n">
        <f aca="false">IF(R14="ΝΑΙ",120,0)</f>
        <v>0</v>
      </c>
      <c r="T14" s="24"/>
      <c r="U14" s="4" t="n">
        <f aca="false">IF(T14="ΝΑΙ",60,0)</f>
        <v>0</v>
      </c>
      <c r="V14" s="44"/>
      <c r="W14" s="5" t="n">
        <f aca="false">IF(V14="ΝΑΙ",250,0)</f>
        <v>0</v>
      </c>
      <c r="X14" s="44"/>
      <c r="Y14" s="5" t="n">
        <f aca="false">IF(X14="ΝΑΙ",120,0)</f>
        <v>0</v>
      </c>
      <c r="Z14" s="5"/>
      <c r="AA14" s="5" t="n">
        <f aca="false">IF(Z14="ΑΡΙΣΤΗ",70,IF(Z14="ΠΟΛΥ ΚΑΛΗ",50,IF(Z14="ΚΑΛΗ",30,)))</f>
        <v>0</v>
      </c>
      <c r="AB14" s="5"/>
      <c r="AC14" s="5" t="n">
        <f aca="false">IF(AB14="ΑΡΙΣΤΗ",70,IF(AB14="ΠΟΛΥ ΚΑΛΗ",50,IF(AB14="ΚΑΛΗ",30,)))</f>
        <v>0</v>
      </c>
      <c r="AD14" s="5" t="s">
        <v>39</v>
      </c>
      <c r="AE14" s="5" t="n">
        <f aca="false">IF(AD14="ΑΡΙΣΤΗ",70,IF(AD14="ΠΟΛΥ ΚΑΛΗ",50,IF(AD14="ΚΑΛΗ",30,)))</f>
        <v>30</v>
      </c>
      <c r="AF14" s="44"/>
      <c r="AG14" s="5" t="n">
        <f aca="false">IF(AF14="ΝΑΙ",150,0)</f>
        <v>0</v>
      </c>
      <c r="AH14" s="5" t="n">
        <v>24</v>
      </c>
      <c r="AI14" s="6" t="n">
        <f aca="false">AH14*17</f>
        <v>408</v>
      </c>
      <c r="AJ14" s="5"/>
      <c r="AK14" s="6"/>
      <c r="AL14" s="26" t="n">
        <f aca="false">H14+AG14+S14+U14+W14+Y14+AC14+AE14+AI14+AK14+AA14</f>
        <v>1344.4</v>
      </c>
      <c r="AM14" s="5"/>
    </row>
    <row r="15" s="7" customFormat="true" ht="15" hidden="false" customHeight="false" outlineLevel="0" collapsed="false">
      <c r="A15" s="5" t="n">
        <v>12</v>
      </c>
      <c r="B15" s="17" t="s">
        <v>91</v>
      </c>
      <c r="C15" s="17" t="s">
        <v>92</v>
      </c>
      <c r="D15" s="25" t="s">
        <v>93</v>
      </c>
      <c r="E15" s="25" t="s">
        <v>94</v>
      </c>
      <c r="F15" s="24" t="s">
        <v>37</v>
      </c>
      <c r="G15" s="4" t="n">
        <v>8.19</v>
      </c>
      <c r="H15" s="4" t="n">
        <f aca="false">G15*110</f>
        <v>900.9</v>
      </c>
      <c r="I15" s="24" t="s">
        <v>37</v>
      </c>
      <c r="J15" s="24" t="s">
        <v>37</v>
      </c>
      <c r="K15" s="44" t="s">
        <v>37</v>
      </c>
      <c r="L15" s="44" t="s">
        <v>37</v>
      </c>
      <c r="M15" s="3" t="str">
        <f aca="false">IF(AND(F15="ΝΑΙ",IF(I15="ΝΑΙ",K15="ΝΑΙ",)*AND(L15="ΝΑΙ",J15="ΝΑΙ")),"ΟΚ","ΑΠΟΡΡΙΠΤΕΤΑΙ")</f>
        <v>ΟΚ</v>
      </c>
      <c r="N15" s="45"/>
      <c r="O15" s="45"/>
      <c r="P15" s="45"/>
      <c r="Q15" s="45"/>
      <c r="R15" s="24"/>
      <c r="S15" s="5" t="n">
        <f aca="false">IF(R15="ΝΑΙ",120,0)</f>
        <v>0</v>
      </c>
      <c r="T15" s="24"/>
      <c r="U15" s="4" t="n">
        <f aca="false">IF(T15="ΝΑΙ",60,0)</f>
        <v>0</v>
      </c>
      <c r="V15" s="44"/>
      <c r="W15" s="5" t="n">
        <f aca="false">IF(V15="ΝΑΙ",250,0)</f>
        <v>0</v>
      </c>
      <c r="X15" s="44"/>
      <c r="Y15" s="5" t="n">
        <f aca="false">IF(X15="ΝΑΙ",120,0)</f>
        <v>0</v>
      </c>
      <c r="Z15" s="5"/>
      <c r="AA15" s="5" t="n">
        <f aca="false">IF(Z15="ΑΡΙΣΤΗ",70,IF(Z15="ΠΟΛΥ ΚΑΛΗ",50,IF(Z15="ΚΑΛΗ",30,)))</f>
        <v>0</v>
      </c>
      <c r="AB15" s="5"/>
      <c r="AC15" s="5" t="n">
        <f aca="false">IF(AB15="ΑΡΙΣΤΗ",70,IF(AB15="ΠΟΛΥ ΚΑΛΗ",50,IF(AB15="ΚΑΛΗ",30,)))</f>
        <v>0</v>
      </c>
      <c r="AD15" s="5" t="s">
        <v>39</v>
      </c>
      <c r="AE15" s="5" t="n">
        <f aca="false">IF(AD15="ΑΡΙΣΤΗ",70,IF(AD15="ΠΟΛΥ ΚΑΛΗ",50,IF(AD15="ΚΑΛΗ",30,)))</f>
        <v>30</v>
      </c>
      <c r="AF15" s="44"/>
      <c r="AG15" s="5" t="n">
        <f aca="false">IF(AF15="ΝΑΙ",150,0)</f>
        <v>0</v>
      </c>
      <c r="AH15" s="5" t="n">
        <v>24</v>
      </c>
      <c r="AI15" s="6" t="n">
        <f aca="false">AH15*17</f>
        <v>408</v>
      </c>
      <c r="AJ15" s="5"/>
      <c r="AK15" s="6"/>
      <c r="AL15" s="26" t="n">
        <f aca="false">H15+AG15+S15+U15+W15+Y15+AC15+AE15+AI15+AK15+AA15</f>
        <v>1338.9</v>
      </c>
      <c r="AM15" s="21"/>
    </row>
    <row r="16" s="7" customFormat="true" ht="15" hidden="false" customHeight="false" outlineLevel="0" collapsed="false">
      <c r="A16" s="5" t="n">
        <v>13</v>
      </c>
      <c r="B16" s="17" t="s">
        <v>95</v>
      </c>
      <c r="C16" s="17" t="s">
        <v>96</v>
      </c>
      <c r="D16" s="25" t="s">
        <v>97</v>
      </c>
      <c r="E16" s="25" t="s">
        <v>89</v>
      </c>
      <c r="F16" s="24" t="s">
        <v>37</v>
      </c>
      <c r="G16" s="4" t="n">
        <v>7.06</v>
      </c>
      <c r="H16" s="4" t="n">
        <f aca="false">G16*110</f>
        <v>776.6</v>
      </c>
      <c r="I16" s="24" t="s">
        <v>37</v>
      </c>
      <c r="J16" s="24" t="s">
        <v>37</v>
      </c>
      <c r="K16" s="44" t="s">
        <v>37</v>
      </c>
      <c r="L16" s="44" t="s">
        <v>37</v>
      </c>
      <c r="M16" s="3" t="str">
        <f aca="false">IF(AND(F16="ΝΑΙ",IF(I16="ΝΑΙ",K16="ΝΑΙ",)*AND(L16="ΝΑΙ",J16="ΝΑΙ")),"ΟΚ","ΑΠΟΡΡΙΠΤΕΤΑΙ")</f>
        <v>ΟΚ</v>
      </c>
      <c r="N16" s="45"/>
      <c r="O16" s="45"/>
      <c r="P16" s="45"/>
      <c r="Q16" s="45"/>
      <c r="R16" s="24"/>
      <c r="S16" s="5" t="n">
        <f aca="false">IF(R16="ΝΑΙ",120,0)</f>
        <v>0</v>
      </c>
      <c r="T16" s="24"/>
      <c r="U16" s="4" t="n">
        <f aca="false">IF(T16="ΝΑΙ",60,0)</f>
        <v>0</v>
      </c>
      <c r="V16" s="44"/>
      <c r="W16" s="5" t="n">
        <f aca="false">IF(V16="ΝΑΙ",250,0)</f>
        <v>0</v>
      </c>
      <c r="X16" s="44"/>
      <c r="Y16" s="5" t="n">
        <f aca="false">IF(X16="ΝΑΙ",120,0)</f>
        <v>0</v>
      </c>
      <c r="Z16" s="5" t="s">
        <v>39</v>
      </c>
      <c r="AA16" s="5" t="n">
        <f aca="false">IF(Z16="ΑΡΙΣΤΗ",70,IF(Z16="ΠΟΛΥ ΚΑΛΗ",50,IF(Z16="ΚΑΛΗ",30,)))</f>
        <v>30</v>
      </c>
      <c r="AB16" s="5" t="s">
        <v>39</v>
      </c>
      <c r="AC16" s="5" t="n">
        <f aca="false">IF(AB16="ΑΡΙΣΤΗ",70,IF(AB16="ΠΟΛΥ ΚΑΛΗ",50,IF(AB16="ΚΑΛΗ",30,)))</f>
        <v>30</v>
      </c>
      <c r="AD16" s="5" t="s">
        <v>39</v>
      </c>
      <c r="AE16" s="5" t="n">
        <f aca="false">IF(AD16="ΑΡΙΣΤΗ",70,IF(AD16="ΠΟΛΥ ΚΑΛΗ",50,IF(AD16="ΚΑΛΗ",30,)))</f>
        <v>30</v>
      </c>
      <c r="AF16" s="44"/>
      <c r="AG16" s="5" t="n">
        <f aca="false">IF(AF16="ΝΑΙ",150,0)</f>
        <v>0</v>
      </c>
      <c r="AH16" s="5" t="n">
        <v>23</v>
      </c>
      <c r="AI16" s="6" t="n">
        <f aca="false">AH16*17</f>
        <v>391</v>
      </c>
      <c r="AJ16" s="5"/>
      <c r="AK16" s="6"/>
      <c r="AL16" s="26" t="n">
        <f aca="false">H16+AG16+S16+U16+W16+Y16+AC16+AE16+AI16+AK16+AA16</f>
        <v>1257.6</v>
      </c>
      <c r="AM16" s="5"/>
    </row>
    <row r="17" s="7" customFormat="true" ht="15" hidden="false" customHeight="false" outlineLevel="0" collapsed="false">
      <c r="A17" s="5" t="n">
        <v>14</v>
      </c>
      <c r="B17" s="17" t="s">
        <v>124</v>
      </c>
      <c r="C17" s="17" t="s">
        <v>125</v>
      </c>
      <c r="D17" s="25" t="s">
        <v>126</v>
      </c>
      <c r="E17" s="25" t="s">
        <v>127</v>
      </c>
      <c r="F17" s="44" t="s">
        <v>37</v>
      </c>
      <c r="G17" s="5" t="n">
        <v>7.3</v>
      </c>
      <c r="H17" s="5" t="n">
        <f aca="false">G17*110</f>
        <v>803</v>
      </c>
      <c r="I17" s="44" t="s">
        <v>37</v>
      </c>
      <c r="J17" s="44" t="s">
        <v>37</v>
      </c>
      <c r="K17" s="44" t="s">
        <v>37</v>
      </c>
      <c r="L17" s="44" t="s">
        <v>37</v>
      </c>
      <c r="M17" s="5" t="str">
        <f aca="false">IF(AND(F17="ΝΑΙ",IF(I17="ΝΑΙ",K17="ΝΑΙ",)*AND(L17="ΝΑΙ",J17="ΝΑΙ")),"ΟΚ","ΑΠΟΡΡΙΠΤΕΤΑΙ")</f>
        <v>ΟΚ</v>
      </c>
      <c r="N17" s="44"/>
      <c r="O17" s="44"/>
      <c r="P17" s="44"/>
      <c r="Q17" s="3"/>
      <c r="R17" s="44"/>
      <c r="S17" s="5" t="n">
        <f aca="false">IF(R17="ΝΑΙ",120,0)</f>
        <v>0</v>
      </c>
      <c r="T17" s="44"/>
      <c r="U17" s="5" t="n">
        <f aca="false">IF(T17="ΝΑΙ",60,0)</f>
        <v>0</v>
      </c>
      <c r="V17" s="44"/>
      <c r="W17" s="5" t="n">
        <f aca="false">IF(V17="ΝΑΙ",250,0)</f>
        <v>0</v>
      </c>
      <c r="X17" s="44"/>
      <c r="Y17" s="5" t="n">
        <f aca="false">IF(X17="ΝΑΙ",120,0)</f>
        <v>0</v>
      </c>
      <c r="Z17" s="44"/>
      <c r="AA17" s="5" t="n">
        <f aca="false">IF(Z17="ΑΡΙΣΤΗ",70,IF(Z17="ΠΟΛΥ ΚΑΛΗ",50,IF(Z17="ΚΑΛΗ",30,)))</f>
        <v>0</v>
      </c>
      <c r="AB17" s="44"/>
      <c r="AC17" s="5" t="n">
        <f aca="false">IF(AB17="ΑΡΙΣΤΗ",70,IF(AB17="ΠΟΛΥ ΚΑΛΗ",50,IF(AB17="ΚΑΛΗ",30,)))</f>
        <v>0</v>
      </c>
      <c r="AD17" s="44" t="s">
        <v>39</v>
      </c>
      <c r="AE17" s="5" t="n">
        <f aca="false">IF(AD17="ΑΡΙΣΤΗ",70,IF(AD17="ΠΟΛΥ ΚΑΛΗ",50,IF(AD17="ΚΑΛΗ",30,)))</f>
        <v>30</v>
      </c>
      <c r="AF17" s="44"/>
      <c r="AG17" s="5" t="n">
        <f aca="false">IF(AF17="ΝΑΙ",150,0)</f>
        <v>0</v>
      </c>
      <c r="AH17" s="5" t="n">
        <v>24</v>
      </c>
      <c r="AI17" s="5" t="n">
        <f aca="false">AH17*17</f>
        <v>408</v>
      </c>
      <c r="AJ17" s="5"/>
      <c r="AK17" s="5"/>
      <c r="AL17" s="23" t="n">
        <f aca="false">H17+AG17+S17+U17+W17+Y17+AC17+AE17+AI17+AK17+AA17</f>
        <v>1241</v>
      </c>
      <c r="AM17" s="5"/>
    </row>
    <row r="18" s="7" customFormat="true" ht="15" hidden="false" customHeight="false" outlineLevel="0" collapsed="false">
      <c r="A18" s="5" t="n">
        <v>15</v>
      </c>
      <c r="B18" s="17" t="s">
        <v>150</v>
      </c>
      <c r="C18" s="17" t="s">
        <v>151</v>
      </c>
      <c r="D18" s="25" t="s">
        <v>152</v>
      </c>
      <c r="E18" s="25" t="s">
        <v>153</v>
      </c>
      <c r="F18" s="44" t="s">
        <v>37</v>
      </c>
      <c r="G18" s="5" t="n">
        <v>6.83</v>
      </c>
      <c r="H18" s="5" t="n">
        <f aca="false">G18*110</f>
        <v>751.3</v>
      </c>
      <c r="I18" s="44" t="s">
        <v>37</v>
      </c>
      <c r="J18" s="44" t="s">
        <v>37</v>
      </c>
      <c r="K18" s="44" t="s">
        <v>37</v>
      </c>
      <c r="L18" s="44" t="s">
        <v>37</v>
      </c>
      <c r="M18" s="5" t="str">
        <f aca="false">IF(AND(F18="ΝΑΙ",IF(I18="ΝΑΙ",K18="ΝΑΙ",)*AND(L18="ΝΑΙ",J18="ΝΑΙ")),"ΟΚ","ΑΠΟΡΡΙΠΤΕΤΑΙ")</f>
        <v>ΟΚ</v>
      </c>
      <c r="N18" s="44"/>
      <c r="O18" s="44"/>
      <c r="P18" s="44"/>
      <c r="Q18" s="3"/>
      <c r="R18" s="44"/>
      <c r="S18" s="5" t="n">
        <f aca="false">IF(R18="ΝΑΙ",120,0)</f>
        <v>0</v>
      </c>
      <c r="T18" s="44"/>
      <c r="U18" s="5" t="n">
        <f aca="false">IF(T18="ΝΑΙ",60,0)</f>
        <v>0</v>
      </c>
      <c r="V18" s="44"/>
      <c r="W18" s="5" t="n">
        <f aca="false">IF(V18="ΝΑΙ",250,0)</f>
        <v>0</v>
      </c>
      <c r="X18" s="44"/>
      <c r="Y18" s="5" t="n">
        <f aca="false">IF(X18="ΝΑΙ",120,0)</f>
        <v>0</v>
      </c>
      <c r="Z18" s="44"/>
      <c r="AA18" s="5" t="n">
        <f aca="false">IF(Z18="ΑΡΙΣΤΗ",70,IF(Z18="ΠΟΛΥ ΚΑΛΗ",50,IF(Z18="ΚΑΛΗ",30,)))</f>
        <v>0</v>
      </c>
      <c r="AB18" s="44"/>
      <c r="AC18" s="5" t="n">
        <f aca="false">IF(AB18="ΑΡΙΣΤΗ",70,IF(AB18="ΠΟΛΥ ΚΑΛΗ",50,IF(AB18="ΚΑΛΗ",30,)))</f>
        <v>0</v>
      </c>
      <c r="AD18" s="44" t="s">
        <v>39</v>
      </c>
      <c r="AE18" s="5" t="n">
        <f aca="false">IF(AD18="ΑΡΙΣΤΗ",70,IF(AD18="ΠΟΛΥ ΚΑΛΗ",50,IF(AD18="ΚΑΛΗ",30,)))</f>
        <v>30</v>
      </c>
      <c r="AF18" s="44"/>
      <c r="AG18" s="5" t="n">
        <f aca="false">IF(AF18="ΝΑΙ",150,0)</f>
        <v>0</v>
      </c>
      <c r="AH18" s="5" t="n">
        <v>24</v>
      </c>
      <c r="AI18" s="5" t="n">
        <f aca="false">AH18*17</f>
        <v>408</v>
      </c>
      <c r="AJ18" s="5"/>
      <c r="AK18" s="5"/>
      <c r="AL18" s="23" t="n">
        <f aca="false">H18+AG18+S18+U18+W18+Y18+AC18+AE18+AI18+AK18+AA18</f>
        <v>1189.3</v>
      </c>
      <c r="AM18" s="5"/>
    </row>
    <row r="19" s="7" customFormat="true" ht="15" hidden="false" customHeight="false" outlineLevel="0" collapsed="false">
      <c r="A19" s="5" t="n">
        <v>16</v>
      </c>
      <c r="B19" s="17" t="s">
        <v>169</v>
      </c>
      <c r="C19" s="17" t="s">
        <v>170</v>
      </c>
      <c r="D19" s="25" t="s">
        <v>171</v>
      </c>
      <c r="E19" s="25" t="s">
        <v>127</v>
      </c>
      <c r="F19" s="24" t="s">
        <v>37</v>
      </c>
      <c r="G19" s="4" t="n">
        <v>7.57</v>
      </c>
      <c r="H19" s="4" t="n">
        <f aca="false">G19*110</f>
        <v>832.7</v>
      </c>
      <c r="I19" s="24" t="s">
        <v>37</v>
      </c>
      <c r="J19" s="24" t="s">
        <v>37</v>
      </c>
      <c r="K19" s="44" t="s">
        <v>37</v>
      </c>
      <c r="L19" s="44" t="s">
        <v>37</v>
      </c>
      <c r="M19" s="3" t="str">
        <f aca="false">IF(AND(F19="ΝΑΙ",IF(I19="ΝΑΙ",K19="ΝΑΙ",)*AND(L19="ΝΑΙ",J19="ΝΑΙ")),"ΟΚ","ΑΠΟΡΡΙΠΤΕΤΑΙ")</f>
        <v>ΟΚ</v>
      </c>
      <c r="N19" s="45"/>
      <c r="O19" s="45"/>
      <c r="P19" s="45"/>
      <c r="Q19" s="45"/>
      <c r="R19" s="24"/>
      <c r="S19" s="5" t="n">
        <f aca="false">IF(R19="ΝΑΙ",120,0)</f>
        <v>0</v>
      </c>
      <c r="T19" s="24"/>
      <c r="U19" s="4" t="n">
        <f aca="false">IF(T19="ΝΑΙ",60,0)</f>
        <v>0</v>
      </c>
      <c r="V19" s="44"/>
      <c r="W19" s="5" t="n">
        <f aca="false">IF(V19="ΝΑΙ",250,0)</f>
        <v>0</v>
      </c>
      <c r="X19" s="44"/>
      <c r="Y19" s="5" t="n">
        <f aca="false">IF(X19="ΝΑΙ",120,0)</f>
        <v>0</v>
      </c>
      <c r="Z19" s="5"/>
      <c r="AA19" s="5" t="n">
        <f aca="false">IF(Z19="ΑΡΙΣΤΗ",70,IF(Z19="ΠΟΛΥ ΚΑΛΗ",50,IF(Z19="ΚΑΛΗ",30,)))</f>
        <v>0</v>
      </c>
      <c r="AB19" s="5"/>
      <c r="AC19" s="5" t="n">
        <f aca="false">IF(AB19="ΑΡΙΣΤΗ",70,IF(AB19="ΠΟΛΥ ΚΑΛΗ",50,IF(AB19="ΚΑΛΗ",30,)))</f>
        <v>0</v>
      </c>
      <c r="AD19" s="5" t="s">
        <v>39</v>
      </c>
      <c r="AE19" s="5" t="n">
        <f aca="false">IF(AD19="ΑΡΙΣΤΗ",70,IF(AD19="ΠΟΛΥ ΚΑΛΗ",50,IF(AD19="ΚΑΛΗ",30,)))</f>
        <v>30</v>
      </c>
      <c r="AF19" s="44"/>
      <c r="AG19" s="5" t="n">
        <f aca="false">IF(AF19="ΝΑΙ",150,0)</f>
        <v>0</v>
      </c>
      <c r="AH19" s="5" t="n">
        <v>18</v>
      </c>
      <c r="AI19" s="6" t="n">
        <f aca="false">AH19*17</f>
        <v>306</v>
      </c>
      <c r="AJ19" s="5"/>
      <c r="AK19" s="6"/>
      <c r="AL19" s="75" t="n">
        <f aca="false">H19+AG19+S19+U19+W19+Y19+AC19+AE19+AI19+AA19</f>
        <v>1168.7</v>
      </c>
      <c r="AM19" s="5"/>
    </row>
    <row r="20" s="7" customFormat="true" ht="15" hidden="false" customHeight="false" outlineLevel="0" collapsed="false">
      <c r="A20" s="5" t="n">
        <v>17</v>
      </c>
      <c r="B20" s="17" t="s">
        <v>175</v>
      </c>
      <c r="C20" s="17" t="s">
        <v>176</v>
      </c>
      <c r="D20" s="25" t="s">
        <v>177</v>
      </c>
      <c r="E20" s="25" t="s">
        <v>178</v>
      </c>
      <c r="F20" s="44" t="s">
        <v>37</v>
      </c>
      <c r="G20" s="5" t="n">
        <v>7.09</v>
      </c>
      <c r="H20" s="5" t="n">
        <f aca="false">G20*110</f>
        <v>779.9</v>
      </c>
      <c r="I20" s="44" t="s">
        <v>37</v>
      </c>
      <c r="J20" s="44" t="s">
        <v>37</v>
      </c>
      <c r="K20" s="44" t="s">
        <v>37</v>
      </c>
      <c r="L20" s="44" t="s">
        <v>37</v>
      </c>
      <c r="M20" s="5" t="str">
        <f aca="false">IF(AND(F20="ΝΑΙ",IF(I20="ΝΑΙ",K20="ΝΑΙ",)*AND(L20="ΝΑΙ",J20="ΝΑΙ")),"ΟΚ","ΑΠΟΡΡΙΠΤΕΤΑΙ")</f>
        <v>ΟΚ</v>
      </c>
      <c r="N20" s="44"/>
      <c r="O20" s="44"/>
      <c r="P20" s="44"/>
      <c r="Q20" s="3"/>
      <c r="R20" s="44"/>
      <c r="S20" s="5" t="n">
        <f aca="false">IF(R20="ΝΑΙ",120,0)</f>
        <v>0</v>
      </c>
      <c r="T20" s="44"/>
      <c r="U20" s="5" t="n">
        <f aca="false">IF(T20="ΝΑΙ",60,0)</f>
        <v>0</v>
      </c>
      <c r="V20" s="44"/>
      <c r="W20" s="5" t="n">
        <f aca="false">IF(V20="ΝΑΙ",250,0)</f>
        <v>0</v>
      </c>
      <c r="X20" s="44"/>
      <c r="Y20" s="5" t="n">
        <f aca="false">IF(X20="ΝΑΙ",120,0)</f>
        <v>0</v>
      </c>
      <c r="Z20" s="44"/>
      <c r="AA20" s="5" t="n">
        <f aca="false">IF(Z20="ΑΡΙΣΤΗ",70,IF(Z20="ΠΟΛΥ ΚΑΛΗ",50,IF(Z20="ΚΑΛΗ",30,)))</f>
        <v>0</v>
      </c>
      <c r="AB20" s="44"/>
      <c r="AC20" s="5" t="n">
        <f aca="false">IF(AB20="ΑΡΙΣΤΗ",70,IF(AB20="ΠΟΛΥ ΚΑΛΗ",50,IF(AB20="ΚΑΛΗ",30,)))</f>
        <v>0</v>
      </c>
      <c r="AD20" s="44" t="s">
        <v>39</v>
      </c>
      <c r="AE20" s="5" t="n">
        <f aca="false">IF(AD20="ΑΡΙΣΤΗ",70,IF(AD20="ΠΟΛΥ ΚΑΛΗ",50,IF(AD20="ΚΑΛΗ",30,)))</f>
        <v>30</v>
      </c>
      <c r="AF20" s="44"/>
      <c r="AG20" s="5" t="n">
        <f aca="false">IF(AF20="ΝΑΙ",150,0)</f>
        <v>0</v>
      </c>
      <c r="AH20" s="5" t="n">
        <v>21</v>
      </c>
      <c r="AI20" s="5" t="n">
        <f aca="false">AH20*17</f>
        <v>357</v>
      </c>
      <c r="AJ20" s="5"/>
      <c r="AK20" s="5"/>
      <c r="AL20" s="23" t="n">
        <f aca="false">H20+AG20+S20+U20+W20+Y20+AC20+AE20+AI20+AK20+AA20</f>
        <v>1166.9</v>
      </c>
      <c r="AM20" s="5"/>
    </row>
    <row r="21" s="7" customFormat="true" ht="15" hidden="false" customHeight="false" outlineLevel="0" collapsed="false">
      <c r="A21" s="5" t="n">
        <v>18</v>
      </c>
      <c r="B21" s="17" t="s">
        <v>182</v>
      </c>
      <c r="C21" s="17" t="s">
        <v>183</v>
      </c>
      <c r="D21" s="25" t="s">
        <v>184</v>
      </c>
      <c r="E21" s="25" t="s">
        <v>185</v>
      </c>
      <c r="F21" s="44" t="s">
        <v>37</v>
      </c>
      <c r="G21" s="5" t="n">
        <v>8.52</v>
      </c>
      <c r="H21" s="5" t="n">
        <f aca="false">G21*110</f>
        <v>937.2</v>
      </c>
      <c r="I21" s="44" t="s">
        <v>37</v>
      </c>
      <c r="J21" s="44" t="s">
        <v>37</v>
      </c>
      <c r="K21" s="44" t="s">
        <v>37</v>
      </c>
      <c r="L21" s="44" t="s">
        <v>37</v>
      </c>
      <c r="M21" s="5" t="str">
        <f aca="false">IF(AND(F21="ΝΑΙ",IF(I21="ΝΑΙ",K21="ΝΑΙ",)*AND(L21="ΝΑΙ",J21="ΝΑΙ")),"ΟΚ","ΑΠΟΡΡΙΠΤΕΤΑΙ")</f>
        <v>ΟΚ</v>
      </c>
      <c r="N21" s="44"/>
      <c r="O21" s="44"/>
      <c r="P21" s="44"/>
      <c r="Q21" s="3"/>
      <c r="R21" s="44"/>
      <c r="S21" s="5" t="n">
        <f aca="false">IF(R21="ΝΑΙ",120,0)</f>
        <v>0</v>
      </c>
      <c r="T21" s="44"/>
      <c r="U21" s="5" t="n">
        <f aca="false">IF(T21="ΝΑΙ",60,0)</f>
        <v>0</v>
      </c>
      <c r="V21" s="44"/>
      <c r="W21" s="5" t="n">
        <f aca="false">IF(V21="ΝΑΙ",250,0)</f>
        <v>0</v>
      </c>
      <c r="X21" s="44"/>
      <c r="Y21" s="5" t="n">
        <f aca="false">IF(X21="ΝΑΙ",120,0)</f>
        <v>0</v>
      </c>
      <c r="Z21" s="44" t="s">
        <v>39</v>
      </c>
      <c r="AA21" s="5" t="n">
        <f aca="false">IF(Z21="ΑΡΙΣΤΗ",70,IF(Z21="ΠΟΛΥ ΚΑΛΗ",50,IF(Z21="ΚΑΛΗ",30,)))</f>
        <v>30</v>
      </c>
      <c r="AB21" s="44"/>
      <c r="AC21" s="5" t="n">
        <f aca="false">IF(AB21="ΑΡΙΣΤΗ",70,IF(AB21="ΠΟΛΥ ΚΑΛΗ",50,IF(AB21="ΚΑΛΗ",30,)))</f>
        <v>0</v>
      </c>
      <c r="AD21" s="44" t="s">
        <v>53</v>
      </c>
      <c r="AE21" s="5" t="n">
        <f aca="false">IF(AD21="ΑΡΙΣΤΗ",70,IF(AD21="ΠΟΛΥ ΚΑΛΗ",50,IF(AD21="ΚΑΛΗ",30,)))</f>
        <v>70</v>
      </c>
      <c r="AF21" s="44"/>
      <c r="AG21" s="5" t="n">
        <f aca="false">IF(AF21="ΝΑΙ",150,0)</f>
        <v>0</v>
      </c>
      <c r="AH21" s="5" t="n">
        <v>7</v>
      </c>
      <c r="AI21" s="5" t="n">
        <f aca="false">AH21*17</f>
        <v>119</v>
      </c>
      <c r="AJ21" s="5"/>
      <c r="AK21" s="5"/>
      <c r="AL21" s="56" t="n">
        <f aca="false">H21+AG21+S21+U21+W21+Y21+AC21+AE21+AI21+AA21</f>
        <v>1156.2</v>
      </c>
      <c r="AM21" s="21"/>
    </row>
    <row r="22" s="7" customFormat="true" ht="15" hidden="false" customHeight="false" outlineLevel="0" collapsed="false">
      <c r="A22" s="5" t="n">
        <v>19</v>
      </c>
      <c r="B22" s="17" t="s">
        <v>68</v>
      </c>
      <c r="C22" s="17" t="s">
        <v>69</v>
      </c>
      <c r="D22" s="25" t="s">
        <v>70</v>
      </c>
      <c r="E22" s="25" t="s">
        <v>71</v>
      </c>
      <c r="F22" s="44" t="s">
        <v>37</v>
      </c>
      <c r="G22" s="5" t="n">
        <v>7.3</v>
      </c>
      <c r="H22" s="5" t="n">
        <f aca="false">G22*110</f>
        <v>803</v>
      </c>
      <c r="I22" s="44" t="s">
        <v>37</v>
      </c>
      <c r="J22" s="44" t="s">
        <v>37</v>
      </c>
      <c r="K22" s="44" t="s">
        <v>37</v>
      </c>
      <c r="L22" s="44" t="s">
        <v>37</v>
      </c>
      <c r="M22" s="5" t="str">
        <f aca="false">IF(AND(F22="ΝΑΙ",IF(I22="ΝΑΙ",K22="ΝΑΙ",)*AND(L22="ΝΑΙ",J22="ΝΑΙ")),"ΟΚ","ΑΠΟΡΡΙΠΤΕΤΑΙ")</f>
        <v>ΟΚ</v>
      </c>
      <c r="N22" s="44"/>
      <c r="O22" s="44"/>
      <c r="P22" s="44"/>
      <c r="Q22" s="3"/>
      <c r="R22" s="44"/>
      <c r="S22" s="5" t="n">
        <f aca="false">IF(R22="ΝΑΙ",120,0)</f>
        <v>0</v>
      </c>
      <c r="T22" s="44"/>
      <c r="U22" s="5" t="n">
        <f aca="false">IF(T22="ΝΑΙ",60,0)</f>
        <v>0</v>
      </c>
      <c r="V22" s="44"/>
      <c r="W22" s="5" t="n">
        <f aca="false">IF(V22="ΝΑΙ",250,0)</f>
        <v>0</v>
      </c>
      <c r="X22" s="44"/>
      <c r="Y22" s="5" t="n">
        <f aca="false">IF(X22="ΝΑΙ",120,0)</f>
        <v>0</v>
      </c>
      <c r="Z22" s="44"/>
      <c r="AA22" s="5" t="n">
        <f aca="false">IF(Z22="ΑΡΙΣΤΗ",70,IF(Z22="ΠΟΛΥ ΚΑΛΗ",50,IF(Z22="ΚΑΛΗ",30,)))</f>
        <v>0</v>
      </c>
      <c r="AB22" s="44"/>
      <c r="AC22" s="5" t="n">
        <f aca="false">IF(AB22="ΑΡΙΣΤΗ",70,IF(AB22="ΠΟΛΥ ΚΑΛΗ",50,IF(AB22="ΚΑΛΗ",30,)))</f>
        <v>0</v>
      </c>
      <c r="AD22" s="44" t="s">
        <v>39</v>
      </c>
      <c r="AE22" s="5" t="n">
        <f aca="false">IF(AD22="ΑΡΙΣΤΗ",70,IF(AD22="ΠΟΛΥ ΚΑΛΗ",50,IF(AD22="ΚΑΛΗ",30,)))</f>
        <v>30</v>
      </c>
      <c r="AF22" s="44"/>
      <c r="AG22" s="5" t="n">
        <f aca="false">IF(AF22="ΝΑΙ",150,0)</f>
        <v>0</v>
      </c>
      <c r="AH22" s="5" t="n">
        <v>18</v>
      </c>
      <c r="AI22" s="5" t="n">
        <f aca="false">AH22*17</f>
        <v>306</v>
      </c>
      <c r="AJ22" s="5"/>
      <c r="AK22" s="5"/>
      <c r="AL22" s="23" t="n">
        <f aca="false">H22+AG22+S22+U22+W22+Y22+AC22+AE22+AI22+AK22+AA22</f>
        <v>1139</v>
      </c>
      <c r="AM22" s="21"/>
    </row>
    <row r="23" s="7" customFormat="true" ht="15" hidden="false" customHeight="false" outlineLevel="0" collapsed="false">
      <c r="A23" s="5" t="n">
        <v>20</v>
      </c>
      <c r="B23" s="17" t="s">
        <v>172</v>
      </c>
      <c r="C23" s="17" t="s">
        <v>173</v>
      </c>
      <c r="D23" s="25" t="s">
        <v>174</v>
      </c>
      <c r="E23" s="25" t="s">
        <v>58</v>
      </c>
      <c r="F23" s="44" t="s">
        <v>37</v>
      </c>
      <c r="G23" s="5" t="n">
        <v>7.4</v>
      </c>
      <c r="H23" s="5" t="n">
        <f aca="false">G23*110</f>
        <v>814</v>
      </c>
      <c r="I23" s="44" t="s">
        <v>37</v>
      </c>
      <c r="J23" s="44" t="s">
        <v>37</v>
      </c>
      <c r="K23" s="44" t="s">
        <v>37</v>
      </c>
      <c r="L23" s="44" t="s">
        <v>37</v>
      </c>
      <c r="M23" s="5" t="str">
        <f aca="false">IF(AND(F23="ΝΑΙ",IF(I23="ΝΑΙ",K23="ΝΑΙ",)*AND(L23="ΝΑΙ",J23="ΝΑΙ")),"ΟΚ","ΑΠΟΡΡΙΠΤΕΤΑΙ")</f>
        <v>ΟΚ</v>
      </c>
      <c r="N23" s="44"/>
      <c r="O23" s="44"/>
      <c r="P23" s="44"/>
      <c r="Q23" s="3"/>
      <c r="R23" s="44"/>
      <c r="S23" s="5" t="n">
        <f aca="false">IF(R23="ΝΑΙ",120,0)</f>
        <v>0</v>
      </c>
      <c r="T23" s="44"/>
      <c r="U23" s="5" t="n">
        <f aca="false">IF(T23="ΝΑΙ",60,0)</f>
        <v>0</v>
      </c>
      <c r="V23" s="44"/>
      <c r="W23" s="5" t="n">
        <f aca="false">IF(V23="ΝΑΙ",250,0)</f>
        <v>0</v>
      </c>
      <c r="X23" s="44"/>
      <c r="Y23" s="5" t="n">
        <f aca="false">IF(X23="ΝΑΙ",120,0)</f>
        <v>0</v>
      </c>
      <c r="Z23" s="44"/>
      <c r="AA23" s="5" t="n">
        <f aca="false">IF(Z23="ΑΡΙΣΤΗ",70,IF(Z23="ΠΟΛΥ ΚΑΛΗ",50,IF(Z23="ΚΑΛΗ",30,)))</f>
        <v>0</v>
      </c>
      <c r="AB23" s="44"/>
      <c r="AC23" s="5" t="n">
        <f aca="false">IF(AB23="ΑΡΙΣΤΗ",70,IF(AB23="ΠΟΛΥ ΚΑΛΗ",50,IF(AB23="ΚΑΛΗ",30,)))</f>
        <v>0</v>
      </c>
      <c r="AD23" s="44" t="s">
        <v>39</v>
      </c>
      <c r="AE23" s="5" t="n">
        <f aca="false">IF(AD23="ΑΡΙΣΤΗ",70,IF(AD23="ΠΟΛΥ ΚΑΛΗ",50,IF(AD23="ΚΑΛΗ",30,)))</f>
        <v>30</v>
      </c>
      <c r="AF23" s="44"/>
      <c r="AG23" s="5" t="n">
        <f aca="false">IF(AF23="ΝΑΙ",150,0)</f>
        <v>0</v>
      </c>
      <c r="AH23" s="5" t="n">
        <v>17</v>
      </c>
      <c r="AI23" s="5" t="n">
        <f aca="false">AH23*17</f>
        <v>289</v>
      </c>
      <c r="AJ23" s="5"/>
      <c r="AK23" s="5"/>
      <c r="AL23" s="23" t="n">
        <f aca="false">H23+AG23+S23+U23+W23+Y23+AC23+AE23+AI23+AK23+AA23</f>
        <v>1133</v>
      </c>
      <c r="AM23" s="5"/>
    </row>
    <row r="24" s="7" customFormat="true" ht="15" hidden="false" customHeight="false" outlineLevel="0" collapsed="false">
      <c r="A24" s="5" t="n">
        <v>21</v>
      </c>
      <c r="B24" s="17" t="s">
        <v>120</v>
      </c>
      <c r="C24" s="17" t="s">
        <v>121</v>
      </c>
      <c r="D24" s="25" t="s">
        <v>122</v>
      </c>
      <c r="E24" s="25" t="s">
        <v>123</v>
      </c>
      <c r="F24" s="44" t="s">
        <v>37</v>
      </c>
      <c r="G24" s="5" t="n">
        <v>7.39</v>
      </c>
      <c r="H24" s="5" t="n">
        <f aca="false">G24*110</f>
        <v>812.9</v>
      </c>
      <c r="I24" s="44" t="s">
        <v>37</v>
      </c>
      <c r="J24" s="44" t="s">
        <v>37</v>
      </c>
      <c r="K24" s="44" t="s">
        <v>37</v>
      </c>
      <c r="L24" s="44" t="s">
        <v>37</v>
      </c>
      <c r="M24" s="5" t="str">
        <f aca="false">IF(AND(F24="ΝΑΙ",IF(I24="ΝΑΙ",K24="ΝΑΙ",)*AND(L24="ΝΑΙ",J24="ΝΑΙ")),"ΟΚ","ΑΠΟΡΡΙΠΤΕΤΑΙ")</f>
        <v>ΟΚ</v>
      </c>
      <c r="N24" s="44"/>
      <c r="O24" s="44"/>
      <c r="P24" s="44"/>
      <c r="Q24" s="3"/>
      <c r="R24" s="44"/>
      <c r="S24" s="5" t="n">
        <f aca="false">IF(R24="ΝΑΙ",120,0)</f>
        <v>0</v>
      </c>
      <c r="T24" s="44"/>
      <c r="U24" s="5" t="n">
        <f aca="false">IF(T24="ΝΑΙ",60,0)</f>
        <v>0</v>
      </c>
      <c r="V24" s="44"/>
      <c r="W24" s="5" t="n">
        <f aca="false">IF(V24="ΝΑΙ",250,0)</f>
        <v>0</v>
      </c>
      <c r="X24" s="44"/>
      <c r="Y24" s="5" t="n">
        <f aca="false">IF(X24="ΝΑΙ",120,0)</f>
        <v>0</v>
      </c>
      <c r="Z24" s="44"/>
      <c r="AA24" s="5" t="n">
        <f aca="false">IF(Z24="ΑΡΙΣΤΗ",70,IF(Z24="ΠΟΛΥ ΚΑΛΗ",50,IF(Z24="ΚΑΛΗ",30,)))</f>
        <v>0</v>
      </c>
      <c r="AB24" s="44"/>
      <c r="AC24" s="5" t="n">
        <f aca="false">IF(AB24="ΑΡΙΣΤΗ",70,IF(AB24="ΠΟΛΥ ΚΑΛΗ",50,IF(AB24="ΚΑΛΗ",30,)))</f>
        <v>0</v>
      </c>
      <c r="AD24" s="44" t="s">
        <v>39</v>
      </c>
      <c r="AE24" s="5" t="n">
        <f aca="false">IF(AD24="ΑΡΙΣΤΗ",70,IF(AD24="ΠΟΛΥ ΚΑΛΗ",50,IF(AD24="ΚΑΛΗ",30,)))</f>
        <v>30</v>
      </c>
      <c r="AF24" s="44"/>
      <c r="AG24" s="5" t="n">
        <f aca="false">IF(AF24="ΝΑΙ",150,0)</f>
        <v>0</v>
      </c>
      <c r="AH24" s="5" t="n">
        <v>17</v>
      </c>
      <c r="AI24" s="5" t="n">
        <f aca="false">AH24*17</f>
        <v>289</v>
      </c>
      <c r="AJ24" s="5"/>
      <c r="AK24" s="5"/>
      <c r="AL24" s="23" t="n">
        <f aca="false">H24+AG24+S24+U24+W24+Y24+AC24+AE24+AI24+AK24+AA24</f>
        <v>1131.9</v>
      </c>
      <c r="AM24" s="21"/>
    </row>
    <row r="25" s="7" customFormat="true" ht="15" hidden="false" customHeight="false" outlineLevel="0" collapsed="false">
      <c r="A25" s="5" t="n">
        <v>22</v>
      </c>
      <c r="B25" s="17" t="s">
        <v>161</v>
      </c>
      <c r="C25" s="17" t="s">
        <v>162</v>
      </c>
      <c r="D25" s="25" t="s">
        <v>163</v>
      </c>
      <c r="E25" s="25" t="s">
        <v>164</v>
      </c>
      <c r="F25" s="24" t="s">
        <v>37</v>
      </c>
      <c r="G25" s="4" t="n">
        <v>7.61</v>
      </c>
      <c r="H25" s="4" t="n">
        <f aca="false">G25*110</f>
        <v>837.1</v>
      </c>
      <c r="I25" s="24" t="s">
        <v>37</v>
      </c>
      <c r="J25" s="24" t="s">
        <v>37</v>
      </c>
      <c r="K25" s="44" t="s">
        <v>37</v>
      </c>
      <c r="L25" s="44" t="s">
        <v>37</v>
      </c>
      <c r="M25" s="3" t="str">
        <f aca="false">IF(AND(F25="ΝΑΙ",IF(I25="ΝΑΙ",K25="ΝΑΙ",)*AND(L25="ΝΑΙ",J25="ΝΑΙ")),"ΟΚ","ΑΠΟΡΡΙΠΤΕΤΑΙ")</f>
        <v>ΟΚ</v>
      </c>
      <c r="N25" s="45"/>
      <c r="O25" s="45"/>
      <c r="P25" s="45"/>
      <c r="Q25" s="45"/>
      <c r="R25" s="24"/>
      <c r="S25" s="5" t="n">
        <f aca="false">IF(R25="ΝΑΙ",120,0)</f>
        <v>0</v>
      </c>
      <c r="T25" s="24"/>
      <c r="U25" s="4" t="n">
        <f aca="false">IF(T25="ΝΑΙ",60,0)</f>
        <v>0</v>
      </c>
      <c r="V25" s="44"/>
      <c r="W25" s="5" t="n">
        <f aca="false">IF(V25="ΝΑΙ",250,0)</f>
        <v>0</v>
      </c>
      <c r="X25" s="44"/>
      <c r="Y25" s="5" t="n">
        <f aca="false">IF(X25="ΝΑΙ",120,0)</f>
        <v>0</v>
      </c>
      <c r="Z25" s="5"/>
      <c r="AA25" s="5" t="n">
        <f aca="false">IF(Z25="ΑΡΙΣΤΗ",70,IF(Z25="ΠΟΛΥ ΚΑΛΗ",50,IF(Z25="ΚΑΛΗ",30,)))</f>
        <v>0</v>
      </c>
      <c r="AB25" s="5"/>
      <c r="AC25" s="5" t="n">
        <f aca="false">IF(AB25="ΑΡΙΣΤΗ",70,IF(AB25="ΠΟΛΥ ΚΑΛΗ",50,IF(AB25="ΚΑΛΗ",30,)))</f>
        <v>0</v>
      </c>
      <c r="AD25" s="5" t="s">
        <v>39</v>
      </c>
      <c r="AE25" s="5" t="n">
        <f aca="false">IF(AD25="ΑΡΙΣΤΗ",70,IF(AD25="ΠΟΛΥ ΚΑΛΗ",50,IF(AD25="ΚΑΛΗ",30,)))</f>
        <v>30</v>
      </c>
      <c r="AF25" s="44"/>
      <c r="AG25" s="5" t="n">
        <f aca="false">IF(AF25="ΝΑΙ",150,0)</f>
        <v>0</v>
      </c>
      <c r="AH25" s="5" t="n">
        <v>14</v>
      </c>
      <c r="AI25" s="6" t="n">
        <f aca="false">AH25*17</f>
        <v>238</v>
      </c>
      <c r="AJ25" s="5"/>
      <c r="AK25" s="6"/>
      <c r="AL25" s="26" t="n">
        <f aca="false">H25+AG25+S25+U25+W25+Y25+AC25+AE25+AI25+AK25+AA25</f>
        <v>1105.1</v>
      </c>
      <c r="AM25" s="5"/>
    </row>
    <row r="26" s="7" customFormat="true" ht="15" hidden="false" customHeight="false" outlineLevel="0" collapsed="false">
      <c r="A26" s="5" t="n">
        <v>23</v>
      </c>
      <c r="B26" s="17" t="s">
        <v>192</v>
      </c>
      <c r="C26" s="17" t="s">
        <v>193</v>
      </c>
      <c r="D26" s="25" t="s">
        <v>194</v>
      </c>
      <c r="E26" s="25" t="s">
        <v>195</v>
      </c>
      <c r="F26" s="24" t="s">
        <v>37</v>
      </c>
      <c r="G26" s="4" t="n">
        <v>9.13</v>
      </c>
      <c r="H26" s="4" t="n">
        <f aca="false">G26*110</f>
        <v>1004.3</v>
      </c>
      <c r="I26" s="24" t="s">
        <v>37</v>
      </c>
      <c r="J26" s="24" t="s">
        <v>37</v>
      </c>
      <c r="K26" s="44" t="s">
        <v>37</v>
      </c>
      <c r="L26" s="44" t="s">
        <v>37</v>
      </c>
      <c r="M26" s="3" t="str">
        <f aca="false">IF(AND(F26="ΝΑΙ",IF(I26="ΝΑΙ",K26="ΝΑΙ",)*AND(L26="ΝΑΙ",J26="ΝΑΙ")),"ΟΚ","ΑΠΟΡΡΙΠΤΕΤΑΙ")</f>
        <v>ΟΚ</v>
      </c>
      <c r="N26" s="45"/>
      <c r="O26" s="45"/>
      <c r="P26" s="45"/>
      <c r="Q26" s="45"/>
      <c r="R26" s="24"/>
      <c r="S26" s="5" t="n">
        <f aca="false">IF(R26="ΝΑΙ",120,0)</f>
        <v>0</v>
      </c>
      <c r="T26" s="24"/>
      <c r="U26" s="4" t="n">
        <f aca="false">IF(T26="ΝΑΙ",60,0)</f>
        <v>0</v>
      </c>
      <c r="V26" s="44"/>
      <c r="W26" s="5" t="n">
        <f aca="false">IF(V26="ΝΑΙ",250,0)</f>
        <v>0</v>
      </c>
      <c r="X26" s="44"/>
      <c r="Y26" s="5" t="n">
        <f aca="false">IF(X26="ΝΑΙ",120,0)</f>
        <v>0</v>
      </c>
      <c r="Z26" s="5"/>
      <c r="AA26" s="5" t="n">
        <f aca="false">IF(Z26="ΑΡΙΣΤΗ",70,IF(Z26="ΠΟΛΥ ΚΑΛΗ",50,IF(Z26="ΚΑΛΗ",30,)))</f>
        <v>0</v>
      </c>
      <c r="AB26" s="5"/>
      <c r="AC26" s="5" t="n">
        <f aca="false">IF(AB26="ΑΡΙΣΤΗ",70,IF(AB26="ΠΟΛΥ ΚΑΛΗ",50,IF(AB26="ΚΑΛΗ",30,)))</f>
        <v>0</v>
      </c>
      <c r="AD26" s="5" t="s">
        <v>53</v>
      </c>
      <c r="AE26" s="5" t="n">
        <f aca="false">IF(AD26="ΑΡΙΣΤΗ",70,IF(AD26="ΠΟΛΥ ΚΑΛΗ",50,IF(AD26="ΚΑΛΗ",30,)))</f>
        <v>70</v>
      </c>
      <c r="AF26" s="44"/>
      <c r="AG26" s="5" t="n">
        <f aca="false">IF(AF26="ΝΑΙ",150,0)</f>
        <v>0</v>
      </c>
      <c r="AH26" s="5"/>
      <c r="AI26" s="6" t="n">
        <f aca="false">AH26*17</f>
        <v>0</v>
      </c>
      <c r="AJ26" s="5"/>
      <c r="AK26" s="6"/>
      <c r="AL26" s="26" t="n">
        <f aca="false">H26+AG26+S26+U26+W26+Y26+AC26+AE26+AI26+AK26+AA26</f>
        <v>1074.3</v>
      </c>
      <c r="AM26" s="21"/>
    </row>
    <row r="27" s="7" customFormat="true" ht="15" hidden="false" customHeight="false" outlineLevel="0" collapsed="false">
      <c r="A27" s="5" t="n">
        <v>24</v>
      </c>
      <c r="B27" s="17" t="s">
        <v>196</v>
      </c>
      <c r="C27" s="17" t="s">
        <v>197</v>
      </c>
      <c r="D27" s="25" t="s">
        <v>198</v>
      </c>
      <c r="E27" s="25" t="s">
        <v>48</v>
      </c>
      <c r="F27" s="24" t="s">
        <v>37</v>
      </c>
      <c r="G27" s="4" t="n">
        <v>8.08</v>
      </c>
      <c r="H27" s="4" t="n">
        <f aca="false">G27*110</f>
        <v>888.8</v>
      </c>
      <c r="I27" s="24" t="s">
        <v>37</v>
      </c>
      <c r="J27" s="24" t="s">
        <v>37</v>
      </c>
      <c r="K27" s="44" t="s">
        <v>37</v>
      </c>
      <c r="L27" s="44" t="s">
        <v>37</v>
      </c>
      <c r="M27" s="3" t="str">
        <f aca="false">IF(AND(F27="ΝΑΙ",IF(I27="ΝΑΙ",K27="ΝΑΙ",)*AND(L27="ΝΑΙ",J27="ΝΑΙ")),"ΟΚ","ΑΠΟΡΡΙΠΤΕΤΑΙ")</f>
        <v>ΟΚ</v>
      </c>
      <c r="N27" s="45"/>
      <c r="O27" s="45"/>
      <c r="P27" s="45"/>
      <c r="Q27" s="45"/>
      <c r="R27" s="24"/>
      <c r="S27" s="5" t="n">
        <f aca="false">IF(R27="ΝΑΙ",120,0)</f>
        <v>0</v>
      </c>
      <c r="T27" s="24"/>
      <c r="U27" s="4" t="n">
        <f aca="false">IF(T27="ΝΑΙ",60,0)</f>
        <v>0</v>
      </c>
      <c r="V27" s="44"/>
      <c r="W27" s="5" t="n">
        <f aca="false">IF(V27="ΝΑΙ",250,0)</f>
        <v>0</v>
      </c>
      <c r="X27" s="44"/>
      <c r="Y27" s="5" t="n">
        <f aca="false">IF(X27="ΝΑΙ",120,0)</f>
        <v>0</v>
      </c>
      <c r="Z27" s="5"/>
      <c r="AA27" s="5" t="n">
        <f aca="false">IF(Z27="ΑΡΙΣΤΗ",70,IF(Z27="ΠΟΛΥ ΚΑΛΗ",50,IF(Z27="ΚΑΛΗ",30,)))</f>
        <v>0</v>
      </c>
      <c r="AB27" s="5"/>
      <c r="AC27" s="5" t="n">
        <f aca="false">IF(AB27="ΑΡΙΣΤΗ",70,IF(AB27="ΠΟΛΥ ΚΑΛΗ",50,IF(AB27="ΚΑΛΗ",30,)))</f>
        <v>0</v>
      </c>
      <c r="AD27" s="5" t="s">
        <v>39</v>
      </c>
      <c r="AE27" s="5" t="n">
        <f aca="false">IF(AD27="ΑΡΙΣΤΗ",70,IF(AD27="ΠΟΛΥ ΚΑΛΗ",50,IF(AD27="ΚΑΛΗ",30,)))</f>
        <v>30</v>
      </c>
      <c r="AF27" s="44"/>
      <c r="AG27" s="5" t="n">
        <f aca="false">IF(AF27="ΝΑΙ",150,0)</f>
        <v>0</v>
      </c>
      <c r="AH27" s="5" t="n">
        <v>9</v>
      </c>
      <c r="AI27" s="6" t="n">
        <f aca="false">AH27*17</f>
        <v>153</v>
      </c>
      <c r="AJ27" s="5"/>
      <c r="AK27" s="6"/>
      <c r="AL27" s="75" t="n">
        <f aca="false">H27+AG27+S27+U27+W27+Y27+AC27+AE27+AI27+AA27</f>
        <v>1071.8</v>
      </c>
      <c r="AM27" s="5"/>
    </row>
    <row r="28" s="7" customFormat="true" ht="15" hidden="false" customHeight="false" outlineLevel="0" collapsed="false">
      <c r="A28" s="5" t="n">
        <v>25</v>
      </c>
      <c r="B28" s="17" t="s">
        <v>207</v>
      </c>
      <c r="C28" s="17" t="s">
        <v>208</v>
      </c>
      <c r="D28" s="25" t="s">
        <v>209</v>
      </c>
      <c r="E28" s="25" t="s">
        <v>210</v>
      </c>
      <c r="F28" s="24" t="s">
        <v>37</v>
      </c>
      <c r="G28" s="4" t="n">
        <v>9.08</v>
      </c>
      <c r="H28" s="4" t="n">
        <f aca="false">G28*110</f>
        <v>998.8</v>
      </c>
      <c r="I28" s="24" t="s">
        <v>37</v>
      </c>
      <c r="J28" s="24" t="s">
        <v>37</v>
      </c>
      <c r="K28" s="44" t="s">
        <v>37</v>
      </c>
      <c r="L28" s="44" t="s">
        <v>37</v>
      </c>
      <c r="M28" s="3" t="str">
        <f aca="false">IF(AND(F28="ΝΑΙ",IF(I28="ΝΑΙ",K28="ΝΑΙ",)*AND(L28="ΝΑΙ",J28="ΝΑΙ")),"ΟΚ","ΑΠΟΡΡΙΠΤΕΤΑΙ")</f>
        <v>ΟΚ</v>
      </c>
      <c r="N28" s="45"/>
      <c r="O28" s="45"/>
      <c r="P28" s="45"/>
      <c r="Q28" s="45"/>
      <c r="R28" s="24"/>
      <c r="S28" s="5" t="n">
        <f aca="false">IF(R28="ΝΑΙ",120,0)</f>
        <v>0</v>
      </c>
      <c r="T28" s="24"/>
      <c r="U28" s="4" t="n">
        <f aca="false">IF(T28="ΝΑΙ",60,0)</f>
        <v>0</v>
      </c>
      <c r="V28" s="44"/>
      <c r="W28" s="5" t="n">
        <f aca="false">IF(V28="ΝΑΙ",250,0)</f>
        <v>0</v>
      </c>
      <c r="X28" s="44"/>
      <c r="Y28" s="5" t="n">
        <f aca="false">IF(X28="ΝΑΙ",120,0)</f>
        <v>0</v>
      </c>
      <c r="Z28" s="5"/>
      <c r="AA28" s="5" t="n">
        <f aca="false">IF(Z28="ΑΡΙΣΤΗ",70,IF(Z28="ΠΟΛΥ ΚΑΛΗ",50,IF(Z28="ΚΑΛΗ",30,)))</f>
        <v>0</v>
      </c>
      <c r="AB28" s="5"/>
      <c r="AC28" s="5" t="n">
        <f aca="false">IF(AB28="ΑΡΙΣΤΗ",70,IF(AB28="ΠΟΛΥ ΚΑΛΗ",50,IF(AB28="ΚΑΛΗ",30,)))</f>
        <v>0</v>
      </c>
      <c r="AD28" s="5" t="s">
        <v>39</v>
      </c>
      <c r="AE28" s="5" t="n">
        <f aca="false">IF(AD28="ΑΡΙΣΤΗ",70,IF(AD28="ΠΟΛΥ ΚΑΛΗ",50,IF(AD28="ΚΑΛΗ",30,)))</f>
        <v>30</v>
      </c>
      <c r="AF28" s="44"/>
      <c r="AG28" s="5" t="n">
        <f aca="false">IF(AF28="ΝΑΙ",150,0)</f>
        <v>0</v>
      </c>
      <c r="AH28" s="5"/>
      <c r="AI28" s="6" t="n">
        <f aca="false">AH28*17</f>
        <v>0</v>
      </c>
      <c r="AJ28" s="5"/>
      <c r="AK28" s="6"/>
      <c r="AL28" s="26" t="n">
        <f aca="false">H28+AG28+S28+U28+W28+Y28+AC28+AE28+AI28+AK28+AA28</f>
        <v>1028.8</v>
      </c>
      <c r="AM28" s="5"/>
    </row>
    <row r="29" s="7" customFormat="true" ht="15" hidden="false" customHeight="false" outlineLevel="0" collapsed="false">
      <c r="A29" s="5" t="n">
        <v>26</v>
      </c>
      <c r="B29" s="17" t="s">
        <v>229</v>
      </c>
      <c r="C29" s="17" t="s">
        <v>230</v>
      </c>
      <c r="D29" s="25" t="s">
        <v>231</v>
      </c>
      <c r="E29" s="25" t="s">
        <v>232</v>
      </c>
      <c r="F29" s="24" t="s">
        <v>37</v>
      </c>
      <c r="G29" s="4" t="n">
        <v>8.71</v>
      </c>
      <c r="H29" s="4" t="n">
        <f aca="false">G29*110</f>
        <v>958.1</v>
      </c>
      <c r="I29" s="24" t="s">
        <v>37</v>
      </c>
      <c r="J29" s="24" t="s">
        <v>37</v>
      </c>
      <c r="K29" s="44" t="s">
        <v>37</v>
      </c>
      <c r="L29" s="44" t="s">
        <v>37</v>
      </c>
      <c r="M29" s="3" t="str">
        <f aca="false">IF(AND(F29="ΝΑΙ",IF(I29="ΝΑΙ",K29="ΝΑΙ",)*AND(L29="ΝΑΙ",J29="ΝΑΙ")),"ΟΚ","ΑΠΟΡΡΙΠΤΕΤΑΙ")</f>
        <v>ΟΚ</v>
      </c>
      <c r="N29" s="45"/>
      <c r="O29" s="45"/>
      <c r="P29" s="45"/>
      <c r="Q29" s="45"/>
      <c r="R29" s="24"/>
      <c r="S29" s="5" t="n">
        <f aca="false">IF(R29="ΝΑΙ",120,0)</f>
        <v>0</v>
      </c>
      <c r="T29" s="24"/>
      <c r="U29" s="4" t="n">
        <f aca="false">IF(T29="ΝΑΙ",60,0)</f>
        <v>0</v>
      </c>
      <c r="V29" s="44"/>
      <c r="W29" s="5" t="n">
        <f aca="false">IF(V29="ΝΑΙ",250,0)</f>
        <v>0</v>
      </c>
      <c r="X29" s="44"/>
      <c r="Y29" s="5" t="n">
        <f aca="false">IF(X29="ΝΑΙ",120,0)</f>
        <v>0</v>
      </c>
      <c r="Z29" s="5"/>
      <c r="AA29" s="5" t="n">
        <f aca="false">IF(Z29="ΑΡΙΣΤΗ",70,IF(Z29="ΠΟΛΥ ΚΑΛΗ",50,IF(Z29="ΚΑΛΗ",30,)))</f>
        <v>0</v>
      </c>
      <c r="AB29" s="5"/>
      <c r="AC29" s="5" t="n">
        <f aca="false">IF(AB29="ΑΡΙΣΤΗ",70,IF(AB29="ΠΟΛΥ ΚΑΛΗ",50,IF(AB29="ΚΑΛΗ",30,)))</f>
        <v>0</v>
      </c>
      <c r="AD29" s="5" t="s">
        <v>53</v>
      </c>
      <c r="AE29" s="5" t="n">
        <f aca="false">IF(AD29="ΑΡΙΣΤΗ",70,IF(AD29="ΠΟΛΥ ΚΑΛΗ",50,IF(AD29="ΚΑΛΗ",30,)))</f>
        <v>70</v>
      </c>
      <c r="AF29" s="44"/>
      <c r="AG29" s="5" t="n">
        <f aca="false">IF(AF29="ΝΑΙ",150,0)</f>
        <v>0</v>
      </c>
      <c r="AH29" s="5"/>
      <c r="AI29" s="6" t="n">
        <f aca="false">AH29*17</f>
        <v>0</v>
      </c>
      <c r="AJ29" s="5"/>
      <c r="AK29" s="6"/>
      <c r="AL29" s="26" t="n">
        <f aca="false">H29+AG29+S29+U29+W29+Y29+AC29+AE29+AI29+AA29</f>
        <v>1028.1</v>
      </c>
      <c r="AM29" s="5"/>
    </row>
    <row r="30" s="7" customFormat="true" ht="15" hidden="false" customHeight="false" outlineLevel="0" collapsed="false">
      <c r="A30" s="5" t="n">
        <v>27</v>
      </c>
      <c r="B30" s="17" t="s">
        <v>233</v>
      </c>
      <c r="C30" s="17" t="s">
        <v>234</v>
      </c>
      <c r="D30" s="25" t="s">
        <v>235</v>
      </c>
      <c r="E30" s="25" t="s">
        <v>236</v>
      </c>
      <c r="F30" s="24" t="s">
        <v>37</v>
      </c>
      <c r="G30" s="4" t="n">
        <v>9.07</v>
      </c>
      <c r="H30" s="4" t="n">
        <f aca="false">G30*110</f>
        <v>997.7</v>
      </c>
      <c r="I30" s="24" t="s">
        <v>37</v>
      </c>
      <c r="J30" s="24" t="s">
        <v>37</v>
      </c>
      <c r="K30" s="44" t="s">
        <v>37</v>
      </c>
      <c r="L30" s="44" t="s">
        <v>37</v>
      </c>
      <c r="M30" s="3" t="str">
        <f aca="false">IF(AND(F30="ΝΑΙ",IF(I30="ΝΑΙ",K30="ΝΑΙ",)*AND(L30="ΝΑΙ",J30="ΝΑΙ")),"ΟΚ","ΑΠΟΡΡΙΠΤΕΤΑΙ")</f>
        <v>ΟΚ</v>
      </c>
      <c r="N30" s="45"/>
      <c r="O30" s="45"/>
      <c r="P30" s="45"/>
      <c r="Q30" s="45"/>
      <c r="R30" s="24"/>
      <c r="S30" s="5" t="n">
        <f aca="false">IF(R30="ΝΑΙ",120,0)</f>
        <v>0</v>
      </c>
      <c r="T30" s="24"/>
      <c r="U30" s="4" t="n">
        <f aca="false">IF(T30="ΝΑΙ",60,0)</f>
        <v>0</v>
      </c>
      <c r="V30" s="44"/>
      <c r="W30" s="5" t="n">
        <f aca="false">IF(V30="ΝΑΙ",250,0)</f>
        <v>0</v>
      </c>
      <c r="X30" s="44"/>
      <c r="Y30" s="5" t="n">
        <f aca="false">IF(X30="ΝΑΙ",120,0)</f>
        <v>0</v>
      </c>
      <c r="Z30" s="5"/>
      <c r="AA30" s="5" t="n">
        <f aca="false">IF(Z30="ΑΡΙΣΤΗ",70,IF(Z30="ΠΟΛΥ ΚΑΛΗ",50,IF(Z30="ΚΑΛΗ",30,)))</f>
        <v>0</v>
      </c>
      <c r="AB30" s="5"/>
      <c r="AC30" s="5" t="n">
        <f aca="false">IF(AB30="ΑΡΙΣΤΗ",70,IF(AB30="ΠΟΛΥ ΚΑΛΗ",50,IF(AB30="ΚΑΛΗ",30,)))</f>
        <v>0</v>
      </c>
      <c r="AD30" s="5" t="s">
        <v>39</v>
      </c>
      <c r="AE30" s="5" t="n">
        <f aca="false">IF(AD30="ΑΡΙΣΤΗ",70,IF(AD30="ΠΟΛΥ ΚΑΛΗ",50,IF(AD30="ΚΑΛΗ",30,)))</f>
        <v>30</v>
      </c>
      <c r="AF30" s="44"/>
      <c r="AG30" s="5" t="n">
        <f aca="false">IF(AF30="ΝΑΙ",150,0)</f>
        <v>0</v>
      </c>
      <c r="AH30" s="5"/>
      <c r="AI30" s="6" t="n">
        <f aca="false">AH30*17</f>
        <v>0</v>
      </c>
      <c r="AJ30" s="5"/>
      <c r="AK30" s="6"/>
      <c r="AL30" s="26" t="n">
        <f aca="false">H30+AG30+S30+U30+W30+Y30+AC30+AE30+AI30+AA30</f>
        <v>1027.7</v>
      </c>
      <c r="AM30" s="5"/>
    </row>
    <row r="31" s="7" customFormat="true" ht="15" hidden="false" customHeight="false" outlineLevel="0" collapsed="false">
      <c r="A31" s="5" t="n">
        <v>28</v>
      </c>
      <c r="B31" s="17" t="s">
        <v>214</v>
      </c>
      <c r="C31" s="17" t="s">
        <v>215</v>
      </c>
      <c r="D31" s="25" t="s">
        <v>216</v>
      </c>
      <c r="E31" s="25" t="s">
        <v>217</v>
      </c>
      <c r="F31" s="24" t="s">
        <v>37</v>
      </c>
      <c r="G31" s="4" t="n">
        <v>8.88</v>
      </c>
      <c r="H31" s="4" t="n">
        <f aca="false">G31*110</f>
        <v>976.8</v>
      </c>
      <c r="I31" s="24" t="s">
        <v>37</v>
      </c>
      <c r="J31" s="24" t="s">
        <v>37</v>
      </c>
      <c r="K31" s="44" t="s">
        <v>37</v>
      </c>
      <c r="L31" s="44" t="s">
        <v>37</v>
      </c>
      <c r="M31" s="3" t="str">
        <f aca="false">IF(AND(F31="ΝΑΙ",IF(I31="ΝΑΙ",K31="ΝΑΙ",)*AND(L31="ΝΑΙ",J31="ΝΑΙ")),"ΟΚ","ΑΠΟΡΡΙΠΤΕΤΑΙ")</f>
        <v>ΟΚ</v>
      </c>
      <c r="N31" s="45"/>
      <c r="O31" s="45"/>
      <c r="P31" s="45"/>
      <c r="Q31" s="45"/>
      <c r="R31" s="24"/>
      <c r="S31" s="5" t="n">
        <f aca="false">IF(R31="ΝΑΙ",120,0)</f>
        <v>0</v>
      </c>
      <c r="T31" s="24"/>
      <c r="U31" s="4" t="n">
        <f aca="false">IF(T31="ΝΑΙ",60,0)</f>
        <v>0</v>
      </c>
      <c r="V31" s="44"/>
      <c r="W31" s="5" t="n">
        <f aca="false">IF(V31="ΝΑΙ",250,0)</f>
        <v>0</v>
      </c>
      <c r="X31" s="44"/>
      <c r="Y31" s="5" t="n">
        <f aca="false">IF(X31="ΝΑΙ",120,0)</f>
        <v>0</v>
      </c>
      <c r="Z31" s="5"/>
      <c r="AA31" s="5" t="n">
        <f aca="false">IF(Z31="ΑΡΙΣΤΗ",70,IF(Z31="ΠΟΛΥ ΚΑΛΗ",50,IF(Z31="ΚΑΛΗ",30,)))</f>
        <v>0</v>
      </c>
      <c r="AB31" s="5"/>
      <c r="AC31" s="5" t="n">
        <f aca="false">IF(AB31="ΑΡΙΣΤΗ",70,IF(AB31="ΠΟΛΥ ΚΑΛΗ",50,IF(AB31="ΚΑΛΗ",30,)))</f>
        <v>0</v>
      </c>
      <c r="AD31" s="5" t="s">
        <v>63</v>
      </c>
      <c r="AE31" s="5" t="n">
        <f aca="false">IF(AD31="ΑΡΙΣΤΗ",70,IF(AD31="ΠΟΛΥ ΚΑΛΗ",50,IF(AD31="ΚΑΛΗ",30,)))</f>
        <v>50</v>
      </c>
      <c r="AF31" s="44"/>
      <c r="AG31" s="5" t="n">
        <f aca="false">IF(AF31="ΝΑΙ",150,0)</f>
        <v>0</v>
      </c>
      <c r="AH31" s="5"/>
      <c r="AI31" s="6" t="n">
        <f aca="false">AH31*17</f>
        <v>0</v>
      </c>
      <c r="AJ31" s="5"/>
      <c r="AK31" s="6"/>
      <c r="AL31" s="26" t="n">
        <f aca="false">H31+AG31+S31+U31+W31+Y31+AC31+AE31+AI31+AK31+AA31</f>
        <v>1026.8</v>
      </c>
      <c r="AM31" s="5"/>
    </row>
    <row r="32" s="7" customFormat="true" ht="15" hidden="false" customHeight="false" outlineLevel="0" collapsed="false">
      <c r="A32" s="5" t="n">
        <v>29</v>
      </c>
      <c r="B32" s="17" t="s">
        <v>237</v>
      </c>
      <c r="C32" s="17" t="s">
        <v>238</v>
      </c>
      <c r="D32" s="25" t="s">
        <v>119</v>
      </c>
      <c r="E32" s="25" t="s">
        <v>168</v>
      </c>
      <c r="F32" s="44" t="s">
        <v>37</v>
      </c>
      <c r="G32" s="5" t="n">
        <v>7.8</v>
      </c>
      <c r="H32" s="5" t="n">
        <f aca="false">G32*110</f>
        <v>858</v>
      </c>
      <c r="I32" s="44" t="s">
        <v>37</v>
      </c>
      <c r="J32" s="44" t="s">
        <v>37</v>
      </c>
      <c r="K32" s="44" t="s">
        <v>37</v>
      </c>
      <c r="L32" s="44" t="s">
        <v>37</v>
      </c>
      <c r="M32" s="5" t="str">
        <f aca="false">IF(AND(F32="ΝΑΙ",IF(I32="ΝΑΙ",K32="ΝΑΙ",)*AND(L32="ΝΑΙ",J32="ΝΑΙ")),"ΟΚ","ΑΠΟΡΡΙΠΤΕΤΑΙ")</f>
        <v>ΟΚ</v>
      </c>
      <c r="N32" s="44"/>
      <c r="O32" s="44"/>
      <c r="P32" s="44"/>
      <c r="Q32" s="3"/>
      <c r="R32" s="44"/>
      <c r="S32" s="5" t="n">
        <f aca="false">IF(R32="ΝΑΙ",120,0)</f>
        <v>0</v>
      </c>
      <c r="T32" s="44"/>
      <c r="U32" s="5" t="n">
        <f aca="false">IF(T32="ΝΑΙ",60,0)</f>
        <v>0</v>
      </c>
      <c r="V32" s="44"/>
      <c r="W32" s="5" t="n">
        <f aca="false">IF(V32="ΝΑΙ",250,0)</f>
        <v>0</v>
      </c>
      <c r="X32" s="44"/>
      <c r="Y32" s="5" t="n">
        <f aca="false">IF(X32="ΝΑΙ",120,0)</f>
        <v>0</v>
      </c>
      <c r="Z32" s="44"/>
      <c r="AA32" s="5" t="n">
        <f aca="false">IF(Z32="ΑΡΙΣΤΗ",70,IF(Z32="ΠΟΛΥ ΚΑΛΗ",50,IF(Z32="ΚΑΛΗ",30,)))</f>
        <v>0</v>
      </c>
      <c r="AB32" s="44"/>
      <c r="AC32" s="5" t="n">
        <f aca="false">IF(AB32="ΑΡΙΣΤΗ",70,IF(AB32="ΠΟΛΥ ΚΑΛΗ",50,IF(AB32="ΚΑΛΗ",30,)))</f>
        <v>0</v>
      </c>
      <c r="AD32" s="44" t="s">
        <v>39</v>
      </c>
      <c r="AE32" s="5" t="n">
        <f aca="false">IF(AD32="ΑΡΙΣΤΗ",70,IF(AD32="ΠΟΛΥ ΚΑΛΗ",50,IF(AD32="ΚΑΛΗ",30,)))</f>
        <v>30</v>
      </c>
      <c r="AF32" s="44"/>
      <c r="AG32" s="5" t="n">
        <f aca="false">IF(AF32="ΝΑΙ",150,0)</f>
        <v>0</v>
      </c>
      <c r="AH32" s="5" t="n">
        <v>8</v>
      </c>
      <c r="AI32" s="5" t="n">
        <f aca="false">AH32*17</f>
        <v>136</v>
      </c>
      <c r="AJ32" s="5"/>
      <c r="AK32" s="5"/>
      <c r="AL32" s="23" t="n">
        <f aca="false">H32+AG32+S32+U32+W32+Y32+AC32+AE32+AI32+AK32+AA32</f>
        <v>1024</v>
      </c>
      <c r="AM32" s="5"/>
    </row>
    <row r="33" s="7" customFormat="true" ht="15" hidden="false" customHeight="false" outlineLevel="0" collapsed="false">
      <c r="A33" s="5" t="n">
        <v>30</v>
      </c>
      <c r="B33" s="17" t="s">
        <v>211</v>
      </c>
      <c r="C33" s="17" t="s">
        <v>212</v>
      </c>
      <c r="D33" s="25" t="s">
        <v>209</v>
      </c>
      <c r="E33" s="25" t="s">
        <v>213</v>
      </c>
      <c r="F33" s="44" t="s">
        <v>37</v>
      </c>
      <c r="G33" s="5" t="n">
        <v>9.03</v>
      </c>
      <c r="H33" s="5" t="n">
        <f aca="false">G33*110</f>
        <v>993.3</v>
      </c>
      <c r="I33" s="44" t="s">
        <v>37</v>
      </c>
      <c r="J33" s="44" t="s">
        <v>37</v>
      </c>
      <c r="K33" s="44" t="s">
        <v>37</v>
      </c>
      <c r="L33" s="44" t="s">
        <v>37</v>
      </c>
      <c r="M33" s="5" t="str">
        <f aca="false">IF(AND(F33="ΝΑΙ",IF(I33="ΝΑΙ",K33="ΝΑΙ",)*AND(L33="ΝΑΙ",J33="ΝΑΙ")),"ΟΚ","ΑΠΟΡΡΙΠΤΕΤΑΙ")</f>
        <v>ΟΚ</v>
      </c>
      <c r="N33" s="44"/>
      <c r="O33" s="44"/>
      <c r="P33" s="44"/>
      <c r="Q33" s="3"/>
      <c r="R33" s="44"/>
      <c r="S33" s="5" t="n">
        <f aca="false">IF(R33="ΝΑΙ",120,0)</f>
        <v>0</v>
      </c>
      <c r="T33" s="44"/>
      <c r="U33" s="5" t="n">
        <f aca="false">IF(T33="ΝΑΙ",60,0)</f>
        <v>0</v>
      </c>
      <c r="V33" s="44"/>
      <c r="W33" s="5" t="n">
        <f aca="false">IF(V33="ΝΑΙ",250,0)</f>
        <v>0</v>
      </c>
      <c r="X33" s="44"/>
      <c r="Y33" s="5" t="n">
        <f aca="false">IF(X33="ΝΑΙ",120,0)</f>
        <v>0</v>
      </c>
      <c r="Z33" s="44"/>
      <c r="AA33" s="5" t="n">
        <f aca="false">IF(Z33="ΑΡΙΣΤΗ",70,IF(Z33="ΠΟΛΥ ΚΑΛΗ",50,IF(Z33="ΚΑΛΗ",30,)))</f>
        <v>0</v>
      </c>
      <c r="AB33" s="44"/>
      <c r="AC33" s="5" t="n">
        <f aca="false">IF(AB33="ΑΡΙΣΤΗ",70,IF(AB33="ΠΟΛΥ ΚΑΛΗ",50,IF(AB33="ΚΑΛΗ",30,)))</f>
        <v>0</v>
      </c>
      <c r="AD33" s="44" t="s">
        <v>39</v>
      </c>
      <c r="AE33" s="5" t="n">
        <f aca="false">IF(AD33="ΑΡΙΣΤΗ",70,IF(AD33="ΠΟΛΥ ΚΑΛΗ",50,IF(AD33="ΚΑΛΗ",30,)))</f>
        <v>30</v>
      </c>
      <c r="AF33" s="44"/>
      <c r="AG33" s="5" t="n">
        <f aca="false">IF(AF33="ΝΑΙ",150,0)</f>
        <v>0</v>
      </c>
      <c r="AH33" s="5"/>
      <c r="AI33" s="5" t="n">
        <f aca="false">AH33*17</f>
        <v>0</v>
      </c>
      <c r="AJ33" s="5"/>
      <c r="AK33" s="5"/>
      <c r="AL33" s="23" t="n">
        <f aca="false">H33+AG33+S33+U33+W33+Y33+AC33+AE33+AI33+AK33+AA33</f>
        <v>1023.3</v>
      </c>
      <c r="AM33" s="5"/>
    </row>
    <row r="34" s="7" customFormat="true" ht="15" hidden="false" customHeight="false" outlineLevel="0" collapsed="false">
      <c r="A34" s="5" t="n">
        <v>31</v>
      </c>
      <c r="B34" s="17" t="s">
        <v>114</v>
      </c>
      <c r="C34" s="17" t="s">
        <v>115</v>
      </c>
      <c r="D34" s="25" t="s">
        <v>116</v>
      </c>
      <c r="E34" s="25" t="s">
        <v>52</v>
      </c>
      <c r="F34" s="44" t="s">
        <v>37</v>
      </c>
      <c r="G34" s="5" t="n">
        <v>6.75</v>
      </c>
      <c r="H34" s="5" t="n">
        <f aca="false">G34*110</f>
        <v>742.5</v>
      </c>
      <c r="I34" s="44" t="s">
        <v>37</v>
      </c>
      <c r="J34" s="44" t="s">
        <v>37</v>
      </c>
      <c r="K34" s="44" t="s">
        <v>37</v>
      </c>
      <c r="L34" s="44" t="s">
        <v>37</v>
      </c>
      <c r="M34" s="5" t="str">
        <f aca="false">IF(AND(F34="ΝΑΙ",IF(I34="ΝΑΙ",K34="ΝΑΙ",)*AND(L34="ΝΑΙ",J34="ΝΑΙ")),"ΟΚ","ΑΠΟΡΡΙΠΤΕΤΑΙ")</f>
        <v>ΟΚ</v>
      </c>
      <c r="N34" s="44"/>
      <c r="O34" s="44"/>
      <c r="P34" s="44"/>
      <c r="Q34" s="3"/>
      <c r="R34" s="44"/>
      <c r="S34" s="5" t="n">
        <f aca="false">IF(R34="ΝΑΙ",120,0)</f>
        <v>0</v>
      </c>
      <c r="T34" s="44"/>
      <c r="U34" s="5" t="n">
        <f aca="false">IF(T34="ΝΑΙ",60,0)</f>
        <v>0</v>
      </c>
      <c r="V34" s="44"/>
      <c r="W34" s="5" t="n">
        <f aca="false">IF(V34="ΝΑΙ",250,0)</f>
        <v>0</v>
      </c>
      <c r="X34" s="44"/>
      <c r="Y34" s="5" t="n">
        <f aca="false">IF(X34="ΝΑΙ",120,0)</f>
        <v>0</v>
      </c>
      <c r="Z34" s="44"/>
      <c r="AA34" s="5" t="n">
        <f aca="false">IF(Z34="ΑΡΙΣΤΗ",70,IF(Z34="ΠΟΛΥ ΚΑΛΗ",50,IF(Z34="ΚΑΛΗ",30,)))</f>
        <v>0</v>
      </c>
      <c r="AB34" s="44"/>
      <c r="AC34" s="5" t="n">
        <f aca="false">IF(AB34="ΑΡΙΣΤΗ",70,IF(AB34="ΠΟΛΥ ΚΑΛΗ",50,IF(AB34="ΚΑΛΗ",30,)))</f>
        <v>0</v>
      </c>
      <c r="AD34" s="44" t="s">
        <v>53</v>
      </c>
      <c r="AE34" s="5" t="n">
        <f aca="false">IF(AD34="ΑΡΙΣΤΗ",70,IF(AD34="ΠΟΛΥ ΚΑΛΗ",50,IF(AD34="ΚΑΛΗ",30,)))</f>
        <v>70</v>
      </c>
      <c r="AF34" s="44"/>
      <c r="AG34" s="5" t="n">
        <f aca="false">IF(AF34="ΝΑΙ",150,0)</f>
        <v>0</v>
      </c>
      <c r="AH34" s="5" t="n">
        <v>12</v>
      </c>
      <c r="AI34" s="5" t="n">
        <f aca="false">AH34*17</f>
        <v>204</v>
      </c>
      <c r="AJ34" s="5"/>
      <c r="AK34" s="5"/>
      <c r="AL34" s="23" t="n">
        <f aca="false">H34+AG34+S34+U34+W34+Y34+AC34+AE34+AI34+AK34+AA34</f>
        <v>1016.5</v>
      </c>
      <c r="AM34" s="5"/>
    </row>
    <row r="35" s="7" customFormat="true" ht="15" hidden="false" customHeight="false" outlineLevel="0" collapsed="false">
      <c r="A35" s="5" t="n">
        <v>32</v>
      </c>
      <c r="B35" s="17" t="s">
        <v>165</v>
      </c>
      <c r="C35" s="17" t="s">
        <v>166</v>
      </c>
      <c r="D35" s="25" t="s">
        <v>167</v>
      </c>
      <c r="E35" s="25" t="s">
        <v>168</v>
      </c>
      <c r="F35" s="44" t="s">
        <v>37</v>
      </c>
      <c r="G35" s="5" t="n">
        <v>8.57</v>
      </c>
      <c r="H35" s="5" t="n">
        <f aca="false">G35*110</f>
        <v>942.7</v>
      </c>
      <c r="I35" s="44" t="s">
        <v>37</v>
      </c>
      <c r="J35" s="44" t="s">
        <v>37</v>
      </c>
      <c r="K35" s="44" t="s">
        <v>37</v>
      </c>
      <c r="L35" s="44" t="s">
        <v>37</v>
      </c>
      <c r="M35" s="5" t="str">
        <f aca="false">IF(AND(F35="ΝΑΙ",IF(I35="ΝΑΙ",K35="ΝΑΙ",)*AND(L35="ΝΑΙ",J35="ΝΑΙ")),"ΟΚ","ΑΠΟΡΡΙΠΤΕΤΑΙ")</f>
        <v>ΟΚ</v>
      </c>
      <c r="N35" s="44"/>
      <c r="O35" s="44"/>
      <c r="P35" s="44"/>
      <c r="Q35" s="3"/>
      <c r="R35" s="44"/>
      <c r="S35" s="5" t="n">
        <f aca="false">IF(R35="ΝΑΙ",120,0)</f>
        <v>0</v>
      </c>
      <c r="T35" s="44"/>
      <c r="U35" s="5" t="n">
        <f aca="false">IF(T35="ΝΑΙ",60,0)</f>
        <v>0</v>
      </c>
      <c r="V35" s="44"/>
      <c r="W35" s="5" t="n">
        <f aca="false">IF(V35="ΝΑΙ",250,0)</f>
        <v>0</v>
      </c>
      <c r="X35" s="44"/>
      <c r="Y35" s="5" t="n">
        <f aca="false">IF(X35="ΝΑΙ",120,0)</f>
        <v>0</v>
      </c>
      <c r="Z35" s="44"/>
      <c r="AA35" s="5" t="n">
        <f aca="false">IF(Z35="ΑΡΙΣΤΗ",70,IF(Z35="ΠΟΛΥ ΚΑΛΗ",50,IF(Z35="ΚΑΛΗ",30,)))</f>
        <v>0</v>
      </c>
      <c r="AB35" s="44"/>
      <c r="AC35" s="5" t="n">
        <f aca="false">IF(AB35="ΑΡΙΣΤΗ",70,IF(AB35="ΠΟΛΥ ΚΑΛΗ",50,IF(AB35="ΚΑΛΗ",30,)))</f>
        <v>0</v>
      </c>
      <c r="AD35" s="44" t="s">
        <v>53</v>
      </c>
      <c r="AE35" s="5" t="n">
        <f aca="false">IF(AD35="ΑΡΙΣΤΗ",70,IF(AD35="ΠΟΛΥ ΚΑΛΗ",50,IF(AD35="ΚΑΛΗ",30,)))</f>
        <v>70</v>
      </c>
      <c r="AF35" s="44"/>
      <c r="AG35" s="5" t="n">
        <f aca="false">IF(AF35="ΝΑΙ",150,0)</f>
        <v>0</v>
      </c>
      <c r="AH35" s="5"/>
      <c r="AI35" s="5" t="n">
        <f aca="false">AH35*17</f>
        <v>0</v>
      </c>
      <c r="AJ35" s="5"/>
      <c r="AK35" s="5"/>
      <c r="AL35" s="23" t="n">
        <f aca="false">H35+AG35+S35+U35+W35+Y35+AC35+AE35+AI35+AK35+AA35</f>
        <v>1012.7</v>
      </c>
      <c r="AM35" s="21"/>
    </row>
    <row r="36" s="7" customFormat="true" ht="15" hidden="false" customHeight="false" outlineLevel="0" collapsed="false">
      <c r="A36" s="5" t="n">
        <v>33</v>
      </c>
      <c r="B36" s="17" t="s">
        <v>199</v>
      </c>
      <c r="C36" s="17" t="s">
        <v>200</v>
      </c>
      <c r="D36" s="25" t="s">
        <v>201</v>
      </c>
      <c r="E36" s="25" t="s">
        <v>202</v>
      </c>
      <c r="F36" s="24" t="s">
        <v>37</v>
      </c>
      <c r="G36" s="4" t="n">
        <v>8.91</v>
      </c>
      <c r="H36" s="4" t="n">
        <f aca="false">G36*110</f>
        <v>980.1</v>
      </c>
      <c r="I36" s="24" t="s">
        <v>37</v>
      </c>
      <c r="J36" s="24" t="s">
        <v>37</v>
      </c>
      <c r="K36" s="44" t="s">
        <v>37</v>
      </c>
      <c r="L36" s="44" t="s">
        <v>37</v>
      </c>
      <c r="M36" s="3" t="str">
        <f aca="false">IF(AND(F36="ΝΑΙ",IF(I36="ΝΑΙ",K36="ΝΑΙ",)*AND(L36="ΝΑΙ",J36="ΝΑΙ")),"ΟΚ","ΑΠΟΡΡΙΠΤΕΤΑΙ")</f>
        <v>ΟΚ</v>
      </c>
      <c r="N36" s="45"/>
      <c r="O36" s="45"/>
      <c r="P36" s="45"/>
      <c r="Q36" s="45"/>
      <c r="R36" s="24"/>
      <c r="S36" s="5" t="n">
        <f aca="false">IF(R36="ΝΑΙ",120,0)</f>
        <v>0</v>
      </c>
      <c r="T36" s="24"/>
      <c r="U36" s="4" t="n">
        <f aca="false">IF(T36="ΝΑΙ",60,0)</f>
        <v>0</v>
      </c>
      <c r="V36" s="44"/>
      <c r="W36" s="5" t="n">
        <f aca="false">IF(V36="ΝΑΙ",250,0)</f>
        <v>0</v>
      </c>
      <c r="X36" s="44"/>
      <c r="Y36" s="5" t="n">
        <f aca="false">IF(X36="ΝΑΙ",120,0)</f>
        <v>0</v>
      </c>
      <c r="Z36" s="5"/>
      <c r="AA36" s="5" t="n">
        <f aca="false">IF(Z36="ΑΡΙΣΤΗ",70,IF(Z36="ΠΟΛΥ ΚΑΛΗ",50,IF(Z36="ΚΑΛΗ",30,)))</f>
        <v>0</v>
      </c>
      <c r="AB36" s="5"/>
      <c r="AC36" s="5" t="n">
        <f aca="false">IF(AB36="ΑΡΙΣΤΗ",70,IF(AB36="ΠΟΛΥ ΚΑΛΗ",50,IF(AB36="ΚΑΛΗ",30,)))</f>
        <v>0</v>
      </c>
      <c r="AD36" s="5" t="s">
        <v>39</v>
      </c>
      <c r="AE36" s="5" t="n">
        <f aca="false">IF(AD36="ΑΡΙΣΤΗ",70,IF(AD36="ΠΟΛΥ ΚΑΛΗ",50,IF(AD36="ΚΑΛΗ",30,)))</f>
        <v>30</v>
      </c>
      <c r="AF36" s="44"/>
      <c r="AG36" s="5" t="n">
        <f aca="false">IF(AF36="ΝΑΙ",150,0)</f>
        <v>0</v>
      </c>
      <c r="AH36" s="5"/>
      <c r="AI36" s="6" t="n">
        <f aca="false">AH36*17</f>
        <v>0</v>
      </c>
      <c r="AJ36" s="5"/>
      <c r="AK36" s="6"/>
      <c r="AL36" s="26" t="n">
        <f aca="false">H36+AG36+S36+U36+W36+Y36+AC36+AE36+AI36+AK36+AA36</f>
        <v>1010.1</v>
      </c>
      <c r="AM36" s="5"/>
    </row>
    <row r="37" s="7" customFormat="true" ht="15" hidden="false" customHeight="false" outlineLevel="0" collapsed="false">
      <c r="A37" s="5" t="n">
        <v>34</v>
      </c>
      <c r="B37" s="17" t="s">
        <v>242</v>
      </c>
      <c r="C37" s="17" t="s">
        <v>243</v>
      </c>
      <c r="D37" s="25" t="s">
        <v>244</v>
      </c>
      <c r="E37" s="25" t="s">
        <v>149</v>
      </c>
      <c r="F37" s="44" t="s">
        <v>37</v>
      </c>
      <c r="G37" s="5" t="n">
        <v>7.51</v>
      </c>
      <c r="H37" s="5" t="n">
        <f aca="false">G37*110</f>
        <v>826.1</v>
      </c>
      <c r="I37" s="44" t="s">
        <v>37</v>
      </c>
      <c r="J37" s="44" t="s">
        <v>37</v>
      </c>
      <c r="K37" s="44" t="s">
        <v>37</v>
      </c>
      <c r="L37" s="44" t="s">
        <v>37</v>
      </c>
      <c r="M37" s="5" t="str">
        <f aca="false">IF(AND(F37="ΝΑΙ",IF(I37="ΝΑΙ",K37="ΝΑΙ",)*AND(L37="ΝΑΙ",J37="ΝΑΙ")),"ΟΚ","ΑΠΟΡΡΙΠΤΕΤΑΙ")</f>
        <v>ΟΚ</v>
      </c>
      <c r="N37" s="44"/>
      <c r="O37" s="44"/>
      <c r="P37" s="44"/>
      <c r="Q37" s="3"/>
      <c r="R37" s="44"/>
      <c r="S37" s="5" t="n">
        <f aca="false">IF(R37="ΝΑΙ",120,0)</f>
        <v>0</v>
      </c>
      <c r="T37" s="44"/>
      <c r="U37" s="5" t="n">
        <f aca="false">IF(T37="ΝΑΙ",60,0)</f>
        <v>0</v>
      </c>
      <c r="V37" s="44"/>
      <c r="W37" s="5" t="n">
        <f aca="false">IF(V37="ΝΑΙ",250,0)</f>
        <v>0</v>
      </c>
      <c r="X37" s="44"/>
      <c r="Y37" s="5" t="n">
        <f aca="false">IF(X37="ΝΑΙ",120,0)</f>
        <v>0</v>
      </c>
      <c r="Z37" s="44"/>
      <c r="AA37" s="5" t="n">
        <f aca="false">IF(Z37="ΑΡΙΣΤΗ",70,IF(Z37="ΠΟΛΥ ΚΑΛΗ",50,IF(Z37="ΚΑΛΗ",30,)))</f>
        <v>0</v>
      </c>
      <c r="AB37" s="44"/>
      <c r="AC37" s="5" t="n">
        <f aca="false">IF(AB37="ΑΡΙΣΤΗ",70,IF(AB37="ΠΟΛΥ ΚΑΛΗ",50,IF(AB37="ΚΑΛΗ",30,)))</f>
        <v>0</v>
      </c>
      <c r="AD37" s="44" t="s">
        <v>39</v>
      </c>
      <c r="AE37" s="5" t="n">
        <f aca="false">IF(AD37="ΑΡΙΣΤΗ",70,IF(AD37="ΠΟΛΥ ΚΑΛΗ",50,IF(AD37="ΚΑΛΗ",30,)))</f>
        <v>30</v>
      </c>
      <c r="AF37" s="44" t="s">
        <v>37</v>
      </c>
      <c r="AG37" s="5" t="n">
        <f aca="false">IF(AF37="ΝΑΙ",150,0)</f>
        <v>150</v>
      </c>
      <c r="AH37" s="5"/>
      <c r="AI37" s="5" t="n">
        <f aca="false">AH37*17</f>
        <v>0</v>
      </c>
      <c r="AJ37" s="5"/>
      <c r="AK37" s="5"/>
      <c r="AL37" s="23" t="n">
        <f aca="false">H37+AG37+S37+U37+W37+Y37+AC37+AE37+AI37+AA37</f>
        <v>1006.1</v>
      </c>
      <c r="AM37" s="5"/>
    </row>
    <row r="38" s="7" customFormat="true" ht="15" hidden="false" customHeight="false" outlineLevel="0" collapsed="false">
      <c r="A38" s="5" t="n">
        <v>35</v>
      </c>
      <c r="B38" s="17" t="s">
        <v>139</v>
      </c>
      <c r="C38" s="17" t="s">
        <v>140</v>
      </c>
      <c r="D38" s="25" t="s">
        <v>141</v>
      </c>
      <c r="E38" s="25" t="s">
        <v>142</v>
      </c>
      <c r="F38" s="24" t="s">
        <v>37</v>
      </c>
      <c r="G38" s="4" t="n">
        <v>7.33</v>
      </c>
      <c r="H38" s="4" t="n">
        <f aca="false">G38*110</f>
        <v>806.3</v>
      </c>
      <c r="I38" s="24" t="s">
        <v>37</v>
      </c>
      <c r="J38" s="24" t="s">
        <v>37</v>
      </c>
      <c r="K38" s="44" t="s">
        <v>37</v>
      </c>
      <c r="L38" s="44" t="s">
        <v>37</v>
      </c>
      <c r="M38" s="3" t="str">
        <f aca="false">IF(AND(F38="ΝΑΙ",IF(I38="ΝΑΙ",K38="ΝΑΙ",)*AND(L38="ΝΑΙ",J38="ΝΑΙ")),"ΟΚ","ΑΠΟΡΡΙΠΤΕΤΑΙ")</f>
        <v>ΟΚ</v>
      </c>
      <c r="N38" s="45"/>
      <c r="O38" s="45"/>
      <c r="P38" s="45"/>
      <c r="Q38" s="45"/>
      <c r="R38" s="24" t="s">
        <v>37</v>
      </c>
      <c r="S38" s="5" t="n">
        <f aca="false">IF(R38="ΝΑΙ",120,0)</f>
        <v>120</v>
      </c>
      <c r="T38" s="24"/>
      <c r="U38" s="4" t="n">
        <f aca="false">IF(T38="ΝΑΙ",60,0)</f>
        <v>0</v>
      </c>
      <c r="V38" s="44"/>
      <c r="W38" s="5" t="n">
        <f aca="false">IF(V38="ΝΑΙ",250,0)</f>
        <v>0</v>
      </c>
      <c r="X38" s="44"/>
      <c r="Y38" s="5" t="n">
        <f aca="false">IF(X38="ΝΑΙ",120,0)</f>
        <v>0</v>
      </c>
      <c r="Z38" s="5"/>
      <c r="AA38" s="5" t="n">
        <f aca="false">IF(Z38="ΑΡΙΣΤΗ",70,IF(Z38="ΠΟΛΥ ΚΑΛΗ",50,IF(Z38="ΚΑΛΗ",30,)))</f>
        <v>0</v>
      </c>
      <c r="AB38" s="5"/>
      <c r="AC38" s="5" t="n">
        <f aca="false">IF(AB38="ΑΡΙΣΤΗ",70,IF(AB38="ΠΟΛΥ ΚΑΛΗ",50,IF(AB38="ΚΑΛΗ",30,)))</f>
        <v>0</v>
      </c>
      <c r="AD38" s="5" t="s">
        <v>53</v>
      </c>
      <c r="AE38" s="5" t="n">
        <f aca="false">IF(AD38="ΑΡΙΣΤΗ",70,IF(AD38="ΠΟΛΥ ΚΑΛΗ",50,IF(AD38="ΚΑΛΗ",30,)))</f>
        <v>70</v>
      </c>
      <c r="AF38" s="44"/>
      <c r="AG38" s="5" t="n">
        <f aca="false">IF(AF38="ΝΑΙ",150,0)</f>
        <v>0</v>
      </c>
      <c r="AH38" s="5"/>
      <c r="AI38" s="6" t="n">
        <f aca="false">AH38*17</f>
        <v>0</v>
      </c>
      <c r="AJ38" s="5"/>
      <c r="AK38" s="6"/>
      <c r="AL38" s="26" t="n">
        <f aca="false">H38+AG38+S38+U38+W38+Y38+AC38+AE38+AI38+AK38+AA38</f>
        <v>996.3</v>
      </c>
      <c r="AM38" s="21"/>
    </row>
    <row r="39" s="7" customFormat="true" ht="15" hidden="false" customHeight="false" outlineLevel="0" collapsed="false">
      <c r="A39" s="5" t="n">
        <v>36</v>
      </c>
      <c r="B39" s="17" t="s">
        <v>189</v>
      </c>
      <c r="C39" s="17" t="s">
        <v>190</v>
      </c>
      <c r="D39" s="25" t="s">
        <v>191</v>
      </c>
      <c r="E39" s="25" t="s">
        <v>58</v>
      </c>
      <c r="F39" s="44" t="s">
        <v>37</v>
      </c>
      <c r="G39" s="5" t="n">
        <v>8</v>
      </c>
      <c r="H39" s="5" t="n">
        <f aca="false">G39*110</f>
        <v>880</v>
      </c>
      <c r="I39" s="44" t="s">
        <v>37</v>
      </c>
      <c r="J39" s="44" t="s">
        <v>37</v>
      </c>
      <c r="K39" s="44" t="s">
        <v>37</v>
      </c>
      <c r="L39" s="44" t="s">
        <v>37</v>
      </c>
      <c r="M39" s="5" t="str">
        <f aca="false">IF(AND(F39="ΝΑΙ",IF(I39="ΝΑΙ",K39="ΝΑΙ",)*AND(L39="ΝΑΙ",J39="ΝΑΙ")),"ΟΚ","ΑΠΟΡΡΙΠΤΕΤΑΙ")</f>
        <v>ΟΚ</v>
      </c>
      <c r="N39" s="44"/>
      <c r="O39" s="44"/>
      <c r="P39" s="44"/>
      <c r="Q39" s="3"/>
      <c r="R39" s="44"/>
      <c r="S39" s="5" t="n">
        <f aca="false">IF(R39="ΝΑΙ",120,0)</f>
        <v>0</v>
      </c>
      <c r="T39" s="44"/>
      <c r="U39" s="5" t="n">
        <f aca="false">IF(T39="ΝΑΙ",60,0)</f>
        <v>0</v>
      </c>
      <c r="V39" s="44"/>
      <c r="W39" s="5" t="n">
        <f aca="false">IF(V39="ΝΑΙ",250,0)</f>
        <v>0</v>
      </c>
      <c r="X39" s="44"/>
      <c r="Y39" s="5" t="n">
        <f aca="false">IF(X39="ΝΑΙ",120,0)</f>
        <v>0</v>
      </c>
      <c r="Z39" s="44"/>
      <c r="AA39" s="5" t="n">
        <f aca="false">IF(Z39="ΑΡΙΣΤΗ",70,IF(Z39="ΠΟΛΥ ΚΑΛΗ",50,IF(Z39="ΚΑΛΗ",30,)))</f>
        <v>0</v>
      </c>
      <c r="AB39" s="44"/>
      <c r="AC39" s="5" t="n">
        <f aca="false">IF(AB39="ΑΡΙΣΤΗ",70,IF(AB39="ΠΟΛΥ ΚΑΛΗ",50,IF(AB39="ΚΑΛΗ",30,)))</f>
        <v>0</v>
      </c>
      <c r="AD39" s="44" t="s">
        <v>39</v>
      </c>
      <c r="AE39" s="5" t="n">
        <f aca="false">IF(AD39="ΑΡΙΣΤΗ",70,IF(AD39="ΠΟΛΥ ΚΑΛΗ",50,IF(AD39="ΚΑΛΗ",30,)))</f>
        <v>30</v>
      </c>
      <c r="AF39" s="44"/>
      <c r="AG39" s="5" t="n">
        <f aca="false">IF(AF39="ΝΑΙ",150,0)</f>
        <v>0</v>
      </c>
      <c r="AH39" s="5" t="n">
        <v>5</v>
      </c>
      <c r="AI39" s="5" t="n">
        <f aca="false">AH39*17</f>
        <v>85</v>
      </c>
      <c r="AJ39" s="5"/>
      <c r="AK39" s="5"/>
      <c r="AL39" s="23" t="n">
        <f aca="false">H39+AG39+S39+U39+W39+Y39+AC39+AE39+AI39+AK39+AA39</f>
        <v>995</v>
      </c>
      <c r="AM39" s="5"/>
    </row>
    <row r="40" s="7" customFormat="true" ht="15" hidden="false" customHeight="false" outlineLevel="0" collapsed="false">
      <c r="A40" s="5" t="n">
        <v>37</v>
      </c>
      <c r="B40" s="17" t="s">
        <v>252</v>
      </c>
      <c r="C40" s="17" t="s">
        <v>253</v>
      </c>
      <c r="D40" s="25" t="s">
        <v>254</v>
      </c>
      <c r="E40" s="25" t="s">
        <v>255</v>
      </c>
      <c r="F40" s="44" t="s">
        <v>37</v>
      </c>
      <c r="G40" s="5" t="n">
        <v>7.17</v>
      </c>
      <c r="H40" s="5" t="n">
        <f aca="false">G40*110</f>
        <v>788.7</v>
      </c>
      <c r="I40" s="44" t="s">
        <v>37</v>
      </c>
      <c r="J40" s="44" t="s">
        <v>37</v>
      </c>
      <c r="K40" s="44" t="s">
        <v>37</v>
      </c>
      <c r="L40" s="44" t="s">
        <v>37</v>
      </c>
      <c r="M40" s="5" t="str">
        <f aca="false">IF(AND(F40="ΝΑΙ",IF(I40="ΝΑΙ",K40="ΝΑΙ",)*AND(L40="ΝΑΙ",J40="ΝΑΙ")),"ΟΚ","ΑΠΟΡΡΙΠΤΕΤΑΙ")</f>
        <v>ΟΚ</v>
      </c>
      <c r="N40" s="44"/>
      <c r="O40" s="44"/>
      <c r="P40" s="44"/>
      <c r="Q40" s="3"/>
      <c r="R40" s="44"/>
      <c r="S40" s="5" t="n">
        <f aca="false">IF(R40="ΝΑΙ",120,0)</f>
        <v>0</v>
      </c>
      <c r="T40" s="44"/>
      <c r="U40" s="5" t="n">
        <f aca="false">IF(T40="ΝΑΙ",60,0)</f>
        <v>0</v>
      </c>
      <c r="V40" s="44"/>
      <c r="W40" s="5" t="n">
        <f aca="false">IF(V40="ΝΑΙ",250,0)</f>
        <v>0</v>
      </c>
      <c r="X40" s="44"/>
      <c r="Y40" s="5" t="n">
        <f aca="false">IF(X40="ΝΑΙ",120,0)</f>
        <v>0</v>
      </c>
      <c r="Z40" s="44"/>
      <c r="AA40" s="5" t="n">
        <f aca="false">IF(Z40="ΑΡΙΣΤΗ",70,IF(Z40="ΠΟΛΥ ΚΑΛΗ",50,IF(Z40="ΚΑΛΗ",30,)))</f>
        <v>0</v>
      </c>
      <c r="AB40" s="44"/>
      <c r="AC40" s="5" t="n">
        <f aca="false">IF(AB40="ΑΡΙΣΤΗ",70,IF(AB40="ΠΟΛΥ ΚΑΛΗ",50,IF(AB40="ΚΑΛΗ",30,)))</f>
        <v>0</v>
      </c>
      <c r="AD40" s="44" t="s">
        <v>39</v>
      </c>
      <c r="AE40" s="5" t="n">
        <f aca="false">IF(AD40="ΑΡΙΣΤΗ",70,IF(AD40="ΠΟΛΥ ΚΑΛΗ",50,IF(AD40="ΚΑΛΗ",30,)))</f>
        <v>30</v>
      </c>
      <c r="AF40" s="44"/>
      <c r="AG40" s="5" t="n">
        <f aca="false">IF(AF40="ΝΑΙ",150,0)</f>
        <v>0</v>
      </c>
      <c r="AH40" s="5" t="n">
        <v>10</v>
      </c>
      <c r="AI40" s="5" t="n">
        <f aca="false">AH40*17</f>
        <v>170</v>
      </c>
      <c r="AJ40" s="5"/>
      <c r="AK40" s="5"/>
      <c r="AL40" s="23" t="n">
        <f aca="false">H40+AG40+S40+U40+W40+Y40+AC40+AE40+AI40+AA40</f>
        <v>988.7</v>
      </c>
      <c r="AM40" s="5"/>
    </row>
    <row r="41" s="7" customFormat="true" ht="15" hidden="false" customHeight="false" outlineLevel="0" collapsed="false">
      <c r="A41" s="5" t="n">
        <v>38</v>
      </c>
      <c r="B41" s="17" t="s">
        <v>179</v>
      </c>
      <c r="C41" s="17" t="s">
        <v>180</v>
      </c>
      <c r="D41" s="25" t="s">
        <v>181</v>
      </c>
      <c r="E41" s="25" t="s">
        <v>89</v>
      </c>
      <c r="F41" s="44" t="s">
        <v>37</v>
      </c>
      <c r="G41" s="5" t="n">
        <v>8.27</v>
      </c>
      <c r="H41" s="5" t="n">
        <f aca="false">G41*110</f>
        <v>909.7</v>
      </c>
      <c r="I41" s="44" t="s">
        <v>37</v>
      </c>
      <c r="J41" s="44" t="s">
        <v>37</v>
      </c>
      <c r="K41" s="44" t="s">
        <v>37</v>
      </c>
      <c r="L41" s="44" t="s">
        <v>37</v>
      </c>
      <c r="M41" s="5" t="str">
        <f aca="false">IF(AND(F41="ΝΑΙ",IF(I41="ΝΑΙ",K41="ΝΑΙ",)*AND(L41="ΝΑΙ",J41="ΝΑΙ")),"ΟΚ","ΑΠΟΡΡΙΠΤΕΤΑΙ")</f>
        <v>ΟΚ</v>
      </c>
      <c r="N41" s="44"/>
      <c r="O41" s="44"/>
      <c r="P41" s="44"/>
      <c r="Q41" s="3"/>
      <c r="R41" s="44"/>
      <c r="S41" s="5" t="n">
        <f aca="false">IF(R41="ΝΑΙ",120,0)</f>
        <v>0</v>
      </c>
      <c r="T41" s="44"/>
      <c r="U41" s="5" t="n">
        <f aca="false">IF(T41="ΝΑΙ",60,0)</f>
        <v>0</v>
      </c>
      <c r="V41" s="44"/>
      <c r="W41" s="5" t="n">
        <f aca="false">IF(V41="ΝΑΙ",250,0)</f>
        <v>0</v>
      </c>
      <c r="X41" s="44"/>
      <c r="Y41" s="5" t="n">
        <f aca="false">IF(X41="ΝΑΙ",120,0)</f>
        <v>0</v>
      </c>
      <c r="Z41" s="44"/>
      <c r="AA41" s="5" t="n">
        <f aca="false">IF(Z41="ΑΡΙΣΤΗ",70,IF(Z41="ΠΟΛΥ ΚΑΛΗ",50,IF(Z41="ΚΑΛΗ",30,)))</f>
        <v>0</v>
      </c>
      <c r="AB41" s="44"/>
      <c r="AC41" s="5" t="n">
        <f aca="false">IF(AB41="ΑΡΙΣΤΗ",70,IF(AB41="ΠΟΛΥ ΚΑΛΗ",50,IF(AB41="ΚΑΛΗ",30,)))</f>
        <v>0</v>
      </c>
      <c r="AD41" s="44" t="s">
        <v>53</v>
      </c>
      <c r="AE41" s="5" t="n">
        <f aca="false">IF(AD41="ΑΡΙΣΤΗ",70,IF(AD41="ΠΟΛΥ ΚΑΛΗ",50,IF(AD41="ΚΑΛΗ",30,)))</f>
        <v>70</v>
      </c>
      <c r="AF41" s="44"/>
      <c r="AG41" s="5" t="n">
        <f aca="false">IF(AF41="ΝΑΙ",150,0)</f>
        <v>0</v>
      </c>
      <c r="AH41" s="5"/>
      <c r="AI41" s="5" t="n">
        <f aca="false">AH41*17</f>
        <v>0</v>
      </c>
      <c r="AJ41" s="5"/>
      <c r="AK41" s="5"/>
      <c r="AL41" s="23" t="n">
        <f aca="false">H41+AG41+S41+U41+W41+Y41+AC41+AE41+AI41+AK41+AA41</f>
        <v>979.7</v>
      </c>
      <c r="AM41" s="5"/>
    </row>
    <row r="42" s="7" customFormat="true" ht="15" hidden="false" customHeight="false" outlineLevel="0" collapsed="false">
      <c r="A42" s="5" t="n">
        <v>39</v>
      </c>
      <c r="B42" s="17" t="s">
        <v>106</v>
      </c>
      <c r="C42" s="17" t="s">
        <v>107</v>
      </c>
      <c r="D42" s="25" t="s">
        <v>108</v>
      </c>
      <c r="E42" s="25" t="s">
        <v>52</v>
      </c>
      <c r="F42" s="44" t="s">
        <v>37</v>
      </c>
      <c r="G42" s="5" t="n">
        <v>8.44</v>
      </c>
      <c r="H42" s="5" t="n">
        <f aca="false">G42*110</f>
        <v>928.4</v>
      </c>
      <c r="I42" s="44" t="s">
        <v>37</v>
      </c>
      <c r="J42" s="44" t="s">
        <v>37</v>
      </c>
      <c r="K42" s="44" t="s">
        <v>37</v>
      </c>
      <c r="L42" s="44" t="s">
        <v>37</v>
      </c>
      <c r="M42" s="5" t="str">
        <f aca="false">IF(AND(F42="ΝΑΙ",IF(I42="ΝΑΙ",K42="ΝΑΙ",)*AND(L42="ΝΑΙ",J42="ΝΑΙ")),"ΟΚ","ΑΠΟΡΡΙΠΤΕΤΑΙ")</f>
        <v>ΟΚ</v>
      </c>
      <c r="N42" s="44"/>
      <c r="O42" s="44"/>
      <c r="P42" s="44" t="s">
        <v>37</v>
      </c>
      <c r="Q42" s="3"/>
      <c r="R42" s="44"/>
      <c r="S42" s="5" t="n">
        <f aca="false">IF(R42="ΝΑΙ",120,0)</f>
        <v>0</v>
      </c>
      <c r="T42" s="44"/>
      <c r="U42" s="5" t="n">
        <f aca="false">IF(T42="ΝΑΙ",60,0)</f>
        <v>0</v>
      </c>
      <c r="V42" s="44"/>
      <c r="W42" s="5" t="n">
        <f aca="false">IF(V42="ΝΑΙ",250,0)</f>
        <v>0</v>
      </c>
      <c r="X42" s="44"/>
      <c r="Y42" s="5" t="n">
        <f aca="false">IF(X42="ΝΑΙ",120,0)</f>
        <v>0</v>
      </c>
      <c r="Z42" s="44"/>
      <c r="AA42" s="5" t="n">
        <f aca="false">IF(Z42="ΑΡΙΣΤΗ",70,IF(Z42="ΠΟΛΥ ΚΑΛΗ",50,IF(Z42="ΚΑΛΗ",30,)))</f>
        <v>0</v>
      </c>
      <c r="AB42" s="44"/>
      <c r="AC42" s="5" t="n">
        <f aca="false">IF(AB42="ΑΡΙΣΤΗ",70,IF(AB42="ΠΟΛΥ ΚΑΛΗ",50,IF(AB42="ΚΑΛΗ",30,)))</f>
        <v>0</v>
      </c>
      <c r="AD42" s="44" t="s">
        <v>39</v>
      </c>
      <c r="AE42" s="5" t="n">
        <f aca="false">IF(AD42="ΑΡΙΣΤΗ",70,IF(AD42="ΠΟΛΥ ΚΑΛΗ",50,IF(AD42="ΚΑΛΗ",30,)))</f>
        <v>30</v>
      </c>
      <c r="AF42" s="44"/>
      <c r="AG42" s="5" t="n">
        <f aca="false">IF(AF42="ΝΑΙ",150,0)</f>
        <v>0</v>
      </c>
      <c r="AH42" s="5"/>
      <c r="AI42" s="5" t="n">
        <f aca="false">AH42*17</f>
        <v>0</v>
      </c>
      <c r="AJ42" s="5"/>
      <c r="AK42" s="5"/>
      <c r="AL42" s="23" t="n">
        <f aca="false">H42+AG42+S42+U42+W42+Y42+AC42+AE42+AI42+AA42</f>
        <v>958.4</v>
      </c>
      <c r="AM42" s="5"/>
    </row>
    <row r="43" s="7" customFormat="true" ht="15" hidden="false" customHeight="false" outlineLevel="0" collapsed="false">
      <c r="A43" s="5" t="n">
        <v>40</v>
      </c>
      <c r="B43" s="17" t="s">
        <v>259</v>
      </c>
      <c r="C43" s="17" t="s">
        <v>260</v>
      </c>
      <c r="D43" s="25" t="s">
        <v>261</v>
      </c>
      <c r="E43" s="25" t="s">
        <v>262</v>
      </c>
      <c r="F43" s="44" t="s">
        <v>37</v>
      </c>
      <c r="G43" s="5" t="n">
        <v>7.31</v>
      </c>
      <c r="H43" s="5" t="n">
        <f aca="false">G43*110</f>
        <v>804.1</v>
      </c>
      <c r="I43" s="44" t="s">
        <v>37</v>
      </c>
      <c r="J43" s="44" t="s">
        <v>37</v>
      </c>
      <c r="K43" s="44" t="s">
        <v>37</v>
      </c>
      <c r="L43" s="44" t="s">
        <v>37</v>
      </c>
      <c r="M43" s="5" t="str">
        <f aca="false">IF(AND(F43="ΝΑΙ",IF(I43="ΝΑΙ",K43="ΝΑΙ",)*AND(L43="ΝΑΙ",J43="ΝΑΙ")),"ΟΚ","ΑΠΟΡΡΙΠΤΕΤΑΙ")</f>
        <v>ΟΚ</v>
      </c>
      <c r="N43" s="44"/>
      <c r="O43" s="44"/>
      <c r="P43" s="44"/>
      <c r="Q43" s="3"/>
      <c r="R43" s="44" t="s">
        <v>37</v>
      </c>
      <c r="S43" s="5" t="n">
        <f aca="false">IF(R43="ΝΑΙ",120,0)</f>
        <v>120</v>
      </c>
      <c r="T43" s="44"/>
      <c r="U43" s="5" t="n">
        <f aca="false">IF(T43="ΝΑΙ",60,0)</f>
        <v>0</v>
      </c>
      <c r="V43" s="44"/>
      <c r="W43" s="5" t="n">
        <f aca="false">IF(V43="ΝΑΙ",250,0)</f>
        <v>0</v>
      </c>
      <c r="X43" s="44"/>
      <c r="Y43" s="5" t="n">
        <f aca="false">IF(X43="ΝΑΙ",120,0)</f>
        <v>0</v>
      </c>
      <c r="Z43" s="44"/>
      <c r="AA43" s="5" t="n">
        <f aca="false">IF(Z43="ΑΡΙΣΤΗ",70,IF(Z43="ΠΟΛΥ ΚΑΛΗ",50,IF(Z43="ΚΑΛΗ",30,)))</f>
        <v>0</v>
      </c>
      <c r="AB43" s="44"/>
      <c r="AC43" s="5" t="n">
        <f aca="false">IF(AB43="ΑΡΙΣΤΗ",70,IF(AB43="ΠΟΛΥ ΚΑΛΗ",50,IF(AB43="ΚΑΛΗ",30,)))</f>
        <v>0</v>
      </c>
      <c r="AD43" s="44" t="s">
        <v>39</v>
      </c>
      <c r="AE43" s="5" t="n">
        <f aca="false">IF(AD43="ΑΡΙΣΤΗ",70,IF(AD43="ΠΟΛΥ ΚΑΛΗ",50,IF(AD43="ΚΑΛΗ",30,)))</f>
        <v>30</v>
      </c>
      <c r="AF43" s="44"/>
      <c r="AG43" s="5" t="n">
        <f aca="false">IF(AF43="ΝΑΙ",150,0)</f>
        <v>0</v>
      </c>
      <c r="AH43" s="5"/>
      <c r="AI43" s="5" t="n">
        <f aca="false">AH43*17</f>
        <v>0</v>
      </c>
      <c r="AJ43" s="5"/>
      <c r="AK43" s="5"/>
      <c r="AL43" s="23" t="n">
        <f aca="false">H43+AG43+S43+U43+W43+Y43+AC43+AE43+AI43+AA43</f>
        <v>954.1</v>
      </c>
      <c r="AM43" s="5"/>
    </row>
    <row r="44" s="7" customFormat="true" ht="15.75" hidden="false" customHeight="true" outlineLevel="0" collapsed="false">
      <c r="A44" s="5" t="n">
        <v>41</v>
      </c>
      <c r="B44" s="17" t="s">
        <v>225</v>
      </c>
      <c r="C44" s="17" t="s">
        <v>226</v>
      </c>
      <c r="D44" s="25" t="s">
        <v>227</v>
      </c>
      <c r="E44" s="25" t="s">
        <v>228</v>
      </c>
      <c r="F44" s="24" t="s">
        <v>37</v>
      </c>
      <c r="G44" s="4" t="n">
        <v>8.16</v>
      </c>
      <c r="H44" s="4" t="n">
        <f aca="false">G44*110</f>
        <v>897.6</v>
      </c>
      <c r="I44" s="24" t="s">
        <v>37</v>
      </c>
      <c r="J44" s="24" t="s">
        <v>37</v>
      </c>
      <c r="K44" s="44" t="s">
        <v>37</v>
      </c>
      <c r="L44" s="44" t="s">
        <v>37</v>
      </c>
      <c r="M44" s="3" t="str">
        <f aca="false">IF(AND(F44="ΝΑΙ",IF(I44="ΝΑΙ",K44="ΝΑΙ",)*AND(L44="ΝΑΙ",J44="ΝΑΙ")),"ΟΚ","ΑΠΟΡΡΙΠΤΕΤΑΙ")</f>
        <v>ΟΚ</v>
      </c>
      <c r="N44" s="45"/>
      <c r="O44" s="45"/>
      <c r="P44" s="45"/>
      <c r="Q44" s="45"/>
      <c r="R44" s="24"/>
      <c r="S44" s="5" t="n">
        <f aca="false">IF(R44="ΝΑΙ",120,0)</f>
        <v>0</v>
      </c>
      <c r="T44" s="24"/>
      <c r="U44" s="4" t="n">
        <f aca="false">IF(T44="ΝΑΙ",60,0)</f>
        <v>0</v>
      </c>
      <c r="V44" s="44"/>
      <c r="W44" s="5" t="n">
        <f aca="false">IF(V44="ΝΑΙ",250,0)</f>
        <v>0</v>
      </c>
      <c r="X44" s="44"/>
      <c r="Y44" s="5" t="n">
        <f aca="false">IF(X44="ΝΑΙ",120,0)</f>
        <v>0</v>
      </c>
      <c r="Z44" s="5"/>
      <c r="AA44" s="5" t="n">
        <f aca="false">IF(Z44="ΑΡΙΣΤΗ",70,IF(Z44="ΠΟΛΥ ΚΑΛΗ",50,IF(Z44="ΚΑΛΗ",30,)))</f>
        <v>0</v>
      </c>
      <c r="AB44" s="5"/>
      <c r="AC44" s="5" t="n">
        <f aca="false">IF(AB44="ΑΡΙΣΤΗ",70,IF(AB44="ΠΟΛΥ ΚΑΛΗ",50,IF(AB44="ΚΑΛΗ",30,)))</f>
        <v>0</v>
      </c>
      <c r="AD44" s="5" t="s">
        <v>63</v>
      </c>
      <c r="AE44" s="5" t="n">
        <f aca="false">IF(AD44="ΑΡΙΣΤΗ",70,IF(AD44="ΠΟΛΥ ΚΑΛΗ",50,IF(AD44="ΚΑΛΗ",30,)))</f>
        <v>50</v>
      </c>
      <c r="AF44" s="44"/>
      <c r="AG44" s="5" t="n">
        <f aca="false">IF(AF44="ΝΑΙ",150,0)</f>
        <v>0</v>
      </c>
      <c r="AH44" s="5"/>
      <c r="AI44" s="6" t="n">
        <f aca="false">AH44*17</f>
        <v>0</v>
      </c>
      <c r="AJ44" s="5"/>
      <c r="AK44" s="6"/>
      <c r="AL44" s="26" t="n">
        <f aca="false">H44+AG44+S44+U44+W44+Y44+AC44+AE44+AI44+AK44+AA44</f>
        <v>947.6</v>
      </c>
      <c r="AM44" s="5"/>
    </row>
    <row r="45" s="7" customFormat="true" ht="15.75" hidden="false" customHeight="true" outlineLevel="0" collapsed="false">
      <c r="A45" s="5" t="n">
        <v>42</v>
      </c>
      <c r="B45" s="21" t="s">
        <v>101</v>
      </c>
      <c r="C45" s="21" t="s">
        <v>102</v>
      </c>
      <c r="D45" s="5" t="s">
        <v>103</v>
      </c>
      <c r="E45" s="5" t="s">
        <v>104</v>
      </c>
      <c r="F45" s="24" t="s">
        <v>37</v>
      </c>
      <c r="G45" s="4" t="n">
        <v>8.32</v>
      </c>
      <c r="H45" s="4" t="n">
        <f aca="false">G45*110</f>
        <v>915.2</v>
      </c>
      <c r="I45" s="24" t="s">
        <v>37</v>
      </c>
      <c r="J45" s="24" t="s">
        <v>37</v>
      </c>
      <c r="K45" s="44" t="s">
        <v>37</v>
      </c>
      <c r="L45" s="44" t="s">
        <v>37</v>
      </c>
      <c r="M45" s="3" t="str">
        <f aca="false">IF(AND(F45="ΝΑΙ",IF(I45="ΝΑΙ",K45="ΝΑΙ",)*AND(L45="ΝΑΙ",J45="ΝΑΙ")),"ΟΚ","ΑΠΟΡΡΙΠΤΕΤΑΙ")</f>
        <v>ΟΚ</v>
      </c>
      <c r="N45" s="45"/>
      <c r="O45" s="45" t="s">
        <v>37</v>
      </c>
      <c r="P45" s="45"/>
      <c r="Q45" s="45"/>
      <c r="R45" s="24"/>
      <c r="S45" s="5"/>
      <c r="T45" s="24"/>
      <c r="U45" s="4"/>
      <c r="V45" s="44"/>
      <c r="W45" s="5"/>
      <c r="X45" s="44"/>
      <c r="Y45" s="5"/>
      <c r="Z45" s="5"/>
      <c r="AA45" s="5"/>
      <c r="AB45" s="5"/>
      <c r="AC45" s="5"/>
      <c r="AD45" s="5" t="s">
        <v>39</v>
      </c>
      <c r="AE45" s="5" t="n">
        <f aca="false">IF(AD45="ΑΡΙΣΤΗ",70,IF(AD45="ΠΟΛΥ ΚΑΛΗ",50,IF(AD45="ΚΑΛΗ",30,)))</f>
        <v>30</v>
      </c>
      <c r="AF45" s="44"/>
      <c r="AG45" s="5"/>
      <c r="AH45" s="5"/>
      <c r="AI45" s="6"/>
      <c r="AJ45" s="5"/>
      <c r="AK45" s="6"/>
      <c r="AL45" s="26" t="n">
        <f aca="false">H45+AG45+S45+U45+W45+Y45+AC45+AE45+AI45+AA45</f>
        <v>945.2</v>
      </c>
      <c r="AM45" s="21"/>
    </row>
    <row r="46" s="7" customFormat="true" ht="15.75" hidden="false" customHeight="true" outlineLevel="0" collapsed="false">
      <c r="A46" s="5" t="n">
        <v>43</v>
      </c>
      <c r="B46" s="17" t="s">
        <v>266</v>
      </c>
      <c r="C46" s="17" t="s">
        <v>267</v>
      </c>
      <c r="D46" s="25" t="s">
        <v>268</v>
      </c>
      <c r="E46" s="25" t="s">
        <v>269</v>
      </c>
      <c r="F46" s="24" t="s">
        <v>37</v>
      </c>
      <c r="G46" s="4" t="n">
        <v>7.94</v>
      </c>
      <c r="H46" s="4" t="n">
        <f aca="false">G46*110</f>
        <v>873.4</v>
      </c>
      <c r="I46" s="24" t="s">
        <v>37</v>
      </c>
      <c r="J46" s="24" t="s">
        <v>37</v>
      </c>
      <c r="K46" s="44" t="s">
        <v>37</v>
      </c>
      <c r="L46" s="44" t="s">
        <v>37</v>
      </c>
      <c r="M46" s="3" t="str">
        <f aca="false">IF(AND(F46="ΝΑΙ",IF(I46="ΝΑΙ",K46="ΝΑΙ",)*AND(L46="ΝΑΙ",J46="ΝΑΙ")),"ΟΚ","ΑΠΟΡΡΙΠΤΕΤΑΙ")</f>
        <v>ΟΚ</v>
      </c>
      <c r="N46" s="45"/>
      <c r="O46" s="45"/>
      <c r="P46" s="45"/>
      <c r="Q46" s="45"/>
      <c r="R46" s="24"/>
      <c r="S46" s="5" t="n">
        <f aca="false">IF(R46="ΝΑΙ",120,0)</f>
        <v>0</v>
      </c>
      <c r="T46" s="24"/>
      <c r="U46" s="4" t="n">
        <f aca="false">IF(T46="ΝΑΙ",60,0)</f>
        <v>0</v>
      </c>
      <c r="V46" s="44"/>
      <c r="W46" s="5" t="n">
        <f aca="false">IF(V46="ΝΑΙ",250,0)</f>
        <v>0</v>
      </c>
      <c r="X46" s="44"/>
      <c r="Y46" s="5" t="n">
        <f aca="false">IF(X46="ΝΑΙ",120,0)</f>
        <v>0</v>
      </c>
      <c r="Z46" s="5"/>
      <c r="AA46" s="5" t="n">
        <f aca="false">IF(Z46="ΑΡΙΣΤΗ",70,IF(Z46="ΠΟΛΥ ΚΑΛΗ",50,IF(Z46="ΚΑΛΗ",30,)))</f>
        <v>0</v>
      </c>
      <c r="AB46" s="5"/>
      <c r="AC46" s="5" t="n">
        <f aca="false">IF(AB46="ΑΡΙΣΤΗ",70,IF(AB46="ΠΟΛΥ ΚΑΛΗ",50,IF(AB46="ΚΑΛΗ",30,)))</f>
        <v>0</v>
      </c>
      <c r="AD46" s="5" t="s">
        <v>53</v>
      </c>
      <c r="AE46" s="5" t="n">
        <f aca="false">IF(AD46="ΑΡΙΣΤΗ",70,IF(AD46="ΠΟΛΥ ΚΑΛΗ",50,IF(AD46="ΚΑΛΗ",30,)))</f>
        <v>70</v>
      </c>
      <c r="AF46" s="44"/>
      <c r="AG46" s="5" t="n">
        <f aca="false">IF(AF46="ΝΑΙ",150,0)</f>
        <v>0</v>
      </c>
      <c r="AH46" s="5"/>
      <c r="AI46" s="6" t="n">
        <f aca="false">AH46*17</f>
        <v>0</v>
      </c>
      <c r="AJ46" s="5"/>
      <c r="AK46" s="6"/>
      <c r="AL46" s="26" t="n">
        <f aca="false">H46+AG46+S46+U46+W46+Y46+AC46+AE46+AI46+AA46</f>
        <v>943.4</v>
      </c>
      <c r="AM46" s="5"/>
    </row>
    <row r="47" s="7" customFormat="true" ht="15.75" hidden="false" customHeight="true" outlineLevel="0" collapsed="false">
      <c r="A47" s="5" t="n">
        <v>44</v>
      </c>
      <c r="B47" s="17" t="s">
        <v>270</v>
      </c>
      <c r="C47" s="17" t="s">
        <v>271</v>
      </c>
      <c r="D47" s="25" t="s">
        <v>272</v>
      </c>
      <c r="E47" s="25" t="s">
        <v>52</v>
      </c>
      <c r="F47" s="24" t="s">
        <v>37</v>
      </c>
      <c r="G47" s="4" t="n">
        <v>6.9</v>
      </c>
      <c r="H47" s="4" t="n">
        <f aca="false">G47*110</f>
        <v>759</v>
      </c>
      <c r="I47" s="24" t="s">
        <v>37</v>
      </c>
      <c r="J47" s="24" t="s">
        <v>37</v>
      </c>
      <c r="K47" s="44" t="s">
        <v>37</v>
      </c>
      <c r="L47" s="44" t="s">
        <v>37</v>
      </c>
      <c r="M47" s="3" t="str">
        <f aca="false">IF(AND(F47="ΝΑΙ",IF(I47="ΝΑΙ",K47="ΝΑΙ",)*AND(L47="ΝΑΙ",J47="ΝΑΙ")),"ΟΚ","ΑΠΟΡΡΙΠΤΕΤΑΙ")</f>
        <v>ΟΚ</v>
      </c>
      <c r="N47" s="45"/>
      <c r="O47" s="45"/>
      <c r="P47" s="45"/>
      <c r="Q47" s="45"/>
      <c r="R47" s="24"/>
      <c r="S47" s="5" t="n">
        <f aca="false">IF(R47="ΝΑΙ",120,0)</f>
        <v>0</v>
      </c>
      <c r="T47" s="24"/>
      <c r="U47" s="4" t="n">
        <f aca="false">IF(T47="ΝΑΙ",60,0)</f>
        <v>0</v>
      </c>
      <c r="V47" s="44"/>
      <c r="W47" s="5" t="n">
        <f aca="false">IF(V47="ΝΑΙ",250,0)</f>
        <v>0</v>
      </c>
      <c r="X47" s="44"/>
      <c r="Y47" s="5" t="n">
        <f aca="false">IF(X47="ΝΑΙ",120,0)</f>
        <v>0</v>
      </c>
      <c r="Z47" s="5"/>
      <c r="AA47" s="5" t="n">
        <f aca="false">IF(Z47="ΑΡΙΣΤΗ",70,IF(Z47="ΠΟΛΥ ΚΑΛΗ",50,IF(Z47="ΚΑΛΗ",30,)))</f>
        <v>0</v>
      </c>
      <c r="AB47" s="5"/>
      <c r="AC47" s="5" t="n">
        <f aca="false">IF(AB47="ΑΡΙΣΤΗ",70,IF(AB47="ΠΟΛΥ ΚΑΛΗ",50,IF(AB47="ΚΑΛΗ",30,)))</f>
        <v>0</v>
      </c>
      <c r="AD47" s="5" t="s">
        <v>39</v>
      </c>
      <c r="AE47" s="5" t="n">
        <f aca="false">IF(AD47="ΑΡΙΣΤΗ",70,IF(AD47="ΠΟΛΥ ΚΑΛΗ",50,IF(AD47="ΚΑΛΗ",30,)))</f>
        <v>30</v>
      </c>
      <c r="AF47" s="44"/>
      <c r="AG47" s="5" t="n">
        <f aca="false">IF(AF47="ΝΑΙ",150,0)</f>
        <v>0</v>
      </c>
      <c r="AH47" s="5" t="n">
        <v>9</v>
      </c>
      <c r="AI47" s="6" t="n">
        <f aca="false">AH47*17</f>
        <v>153</v>
      </c>
      <c r="AJ47" s="5"/>
      <c r="AK47" s="6"/>
      <c r="AL47" s="26" t="n">
        <f aca="false">H47+AG47+S47+U47+W47+Y47+AC47+AE47+AI47+AK47+AA47</f>
        <v>942</v>
      </c>
      <c r="AM47" s="5"/>
    </row>
    <row r="48" s="7" customFormat="true" ht="15.75" hidden="false" customHeight="true" outlineLevel="0" collapsed="false">
      <c r="A48" s="5" t="n">
        <v>45</v>
      </c>
      <c r="B48" s="17" t="s">
        <v>158</v>
      </c>
      <c r="C48" s="17" t="s">
        <v>159</v>
      </c>
      <c r="D48" s="25" t="s">
        <v>160</v>
      </c>
      <c r="E48" s="25" t="s">
        <v>58</v>
      </c>
      <c r="F48" s="24" t="s">
        <v>37</v>
      </c>
      <c r="G48" s="4" t="n">
        <v>7.15</v>
      </c>
      <c r="H48" s="4" t="n">
        <f aca="false">G48*110</f>
        <v>786.5</v>
      </c>
      <c r="I48" s="24" t="s">
        <v>37</v>
      </c>
      <c r="J48" s="24" t="s">
        <v>37</v>
      </c>
      <c r="K48" s="44" t="s">
        <v>37</v>
      </c>
      <c r="L48" s="44" t="s">
        <v>37</v>
      </c>
      <c r="M48" s="3" t="str">
        <f aca="false">IF(AND(F48="ΝΑΙ",IF(I48="ΝΑΙ",K48="ΝΑΙ",)*AND(L48="ΝΑΙ",J48="ΝΑΙ")),"ΟΚ","ΑΠΟΡΡΙΠΤΕΤΑΙ")</f>
        <v>ΟΚ</v>
      </c>
      <c r="N48" s="45"/>
      <c r="O48" s="45"/>
      <c r="P48" s="45"/>
      <c r="Q48" s="45"/>
      <c r="R48" s="24" t="s">
        <v>37</v>
      </c>
      <c r="S48" s="5" t="n">
        <f aca="false">IF(R48="ΝΑΙ",120,0)</f>
        <v>120</v>
      </c>
      <c r="T48" s="24"/>
      <c r="U48" s="4" t="n">
        <f aca="false">IF(T48="ΝΑΙ",60,0)</f>
        <v>0</v>
      </c>
      <c r="V48" s="44"/>
      <c r="W48" s="5" t="n">
        <f aca="false">IF(V48="ΝΑΙ",250,0)</f>
        <v>0</v>
      </c>
      <c r="X48" s="44"/>
      <c r="Y48" s="5" t="n">
        <f aca="false">IF(X48="ΝΑΙ",120,0)</f>
        <v>0</v>
      </c>
      <c r="Z48" s="5"/>
      <c r="AA48" s="5" t="n">
        <f aca="false">IF(Z48="ΑΡΙΣΤΗ",70,IF(Z48="ΠΟΛΥ ΚΑΛΗ",50,IF(Z48="ΚΑΛΗ",30,)))</f>
        <v>0</v>
      </c>
      <c r="AB48" s="5"/>
      <c r="AC48" s="5" t="n">
        <f aca="false">IF(AB48="ΑΡΙΣΤΗ",70,IF(AB48="ΠΟΛΥ ΚΑΛΗ",50,IF(AB48="ΚΑΛΗ",30,)))</f>
        <v>0</v>
      </c>
      <c r="AD48" s="5" t="s">
        <v>39</v>
      </c>
      <c r="AE48" s="5" t="n">
        <f aca="false">IF(AD48="ΑΡΙΣΤΗ",70,IF(AD48="ΠΟΛΥ ΚΑΛΗ",50,IF(AD48="ΚΑΛΗ",30,)))</f>
        <v>30</v>
      </c>
      <c r="AF48" s="44"/>
      <c r="AG48" s="5" t="n">
        <f aca="false">IF(AF48="ΝΑΙ",150,0)</f>
        <v>0</v>
      </c>
      <c r="AH48" s="5"/>
      <c r="AI48" s="6" t="n">
        <f aca="false">AH48*17</f>
        <v>0</v>
      </c>
      <c r="AJ48" s="5"/>
      <c r="AK48" s="6"/>
      <c r="AL48" s="26" t="n">
        <f aca="false">H48+AG48+S48+U48+W48+Y48+AC48+AE48+AI48+AK48+AA48</f>
        <v>936.5</v>
      </c>
      <c r="AM48" s="21"/>
    </row>
    <row r="49" s="7" customFormat="true" ht="15.75" hidden="false" customHeight="true" outlineLevel="0" collapsed="false">
      <c r="A49" s="5" t="n">
        <v>46</v>
      </c>
      <c r="B49" s="17" t="s">
        <v>110</v>
      </c>
      <c r="C49" s="17" t="s">
        <v>111</v>
      </c>
      <c r="D49" s="25" t="s">
        <v>112</v>
      </c>
      <c r="E49" s="25" t="s">
        <v>58</v>
      </c>
      <c r="F49" s="24" t="s">
        <v>37</v>
      </c>
      <c r="G49" s="4" t="n">
        <v>8.24</v>
      </c>
      <c r="H49" s="4" t="n">
        <f aca="false">G49*110</f>
        <v>906.4</v>
      </c>
      <c r="I49" s="24" t="s">
        <v>37</v>
      </c>
      <c r="J49" s="24" t="s">
        <v>37</v>
      </c>
      <c r="K49" s="44" t="s">
        <v>37</v>
      </c>
      <c r="L49" s="44" t="s">
        <v>37</v>
      </c>
      <c r="M49" s="3" t="str">
        <f aca="false">IF(AND(F49="ΝΑΙ",IF(I49="ΝΑΙ",K49="ΝΑΙ",)*AND(L49="ΝΑΙ",J49="ΝΑΙ")),"ΟΚ","ΑΠΟΡΡΙΠΤΕΤΑΙ")</f>
        <v>ΟΚ</v>
      </c>
      <c r="N49" s="45"/>
      <c r="O49" s="45"/>
      <c r="P49" s="45"/>
      <c r="Q49" s="45" t="s">
        <v>37</v>
      </c>
      <c r="R49" s="24"/>
      <c r="S49" s="5" t="n">
        <f aca="false">IF(R49="ΝΑΙ",120,0)</f>
        <v>0</v>
      </c>
      <c r="T49" s="24"/>
      <c r="U49" s="4" t="n">
        <f aca="false">IF(T49="ΝΑΙ",60,0)</f>
        <v>0</v>
      </c>
      <c r="V49" s="44"/>
      <c r="W49" s="5" t="n">
        <f aca="false">IF(V49="ΝΑΙ",250,0)</f>
        <v>0</v>
      </c>
      <c r="X49" s="44"/>
      <c r="Y49" s="5" t="n">
        <f aca="false">IF(X49="ΝΑΙ",120,0)</f>
        <v>0</v>
      </c>
      <c r="Z49" s="5"/>
      <c r="AA49" s="5" t="n">
        <f aca="false">IF(Z49="ΑΡΙΣΤΗ",70,IF(Z49="ΠΟΛΥ ΚΑΛΗ",50,IF(Z49="ΚΑΛΗ",30,)))</f>
        <v>0</v>
      </c>
      <c r="AB49" s="5"/>
      <c r="AC49" s="5" t="n">
        <f aca="false">IF(AB49="ΑΡΙΣΤΗ",70,IF(AB49="ΠΟΛΥ ΚΑΛΗ",50,IF(AB49="ΚΑΛΗ",30,)))</f>
        <v>0</v>
      </c>
      <c r="AD49" s="5" t="s">
        <v>39</v>
      </c>
      <c r="AE49" s="5" t="n">
        <f aca="false">IF(AD49="ΑΡΙΣΤΗ",70,IF(AD49="ΠΟΛΥ ΚΑΛΗ",50,IF(AD49="ΚΑΛΗ",30,)))</f>
        <v>30</v>
      </c>
      <c r="AF49" s="44"/>
      <c r="AG49" s="5" t="n">
        <f aca="false">IF(AF49="ΝΑΙ",150,0)</f>
        <v>0</v>
      </c>
      <c r="AH49" s="5"/>
      <c r="AI49" s="6" t="n">
        <f aca="false">AH49*17</f>
        <v>0</v>
      </c>
      <c r="AJ49" s="5"/>
      <c r="AK49" s="6"/>
      <c r="AL49" s="26" t="n">
        <f aca="false">H49+AG49+S49+U49+W49+Y49+AC49+AE49+AI49+AA49</f>
        <v>936.4</v>
      </c>
      <c r="AM49" s="21"/>
    </row>
    <row r="50" s="7" customFormat="true" ht="15.75" hidden="false" customHeight="true" outlineLevel="0" collapsed="false">
      <c r="A50" s="5" t="n">
        <v>47</v>
      </c>
      <c r="B50" s="17" t="s">
        <v>132</v>
      </c>
      <c r="C50" s="17" t="s">
        <v>133</v>
      </c>
      <c r="D50" s="25" t="s">
        <v>134</v>
      </c>
      <c r="E50" s="25" t="s">
        <v>67</v>
      </c>
      <c r="F50" s="24" t="s">
        <v>37</v>
      </c>
      <c r="G50" s="4" t="n">
        <v>8.24</v>
      </c>
      <c r="H50" s="4" t="n">
        <f aca="false">G50*110</f>
        <v>906.4</v>
      </c>
      <c r="I50" s="24" t="s">
        <v>37</v>
      </c>
      <c r="J50" s="24" t="s">
        <v>37</v>
      </c>
      <c r="K50" s="44" t="s">
        <v>37</v>
      </c>
      <c r="L50" s="44" t="s">
        <v>37</v>
      </c>
      <c r="M50" s="3" t="str">
        <f aca="false">IF(AND(F50="ΝΑΙ",IF(I50="ΝΑΙ",K50="ΝΑΙ",)*AND(L50="ΝΑΙ",J50="ΝΑΙ")),"ΟΚ","ΑΠΟΡΡΙΠΤΕΤΑΙ")</f>
        <v>ΟΚ</v>
      </c>
      <c r="N50" s="45"/>
      <c r="O50" s="45"/>
      <c r="P50" s="45"/>
      <c r="Q50" s="45"/>
      <c r="R50" s="24"/>
      <c r="S50" s="5" t="n">
        <f aca="false">IF(R50="ΝΑΙ",120,0)</f>
        <v>0</v>
      </c>
      <c r="T50" s="24"/>
      <c r="U50" s="4" t="n">
        <f aca="false">IF(T50="ΝΑΙ",60,0)</f>
        <v>0</v>
      </c>
      <c r="V50" s="44"/>
      <c r="W50" s="5" t="n">
        <f aca="false">IF(V50="ΝΑΙ",250,0)</f>
        <v>0</v>
      </c>
      <c r="X50" s="44"/>
      <c r="Y50" s="5" t="n">
        <f aca="false">IF(X50="ΝΑΙ",120,0)</f>
        <v>0</v>
      </c>
      <c r="Z50" s="5"/>
      <c r="AA50" s="5" t="n">
        <f aca="false">IF(Z50="ΑΡΙΣΤΗ",70,IF(Z50="ΠΟΛΥ ΚΑΛΗ",50,IF(Z50="ΚΑΛΗ",30,)))</f>
        <v>0</v>
      </c>
      <c r="AB50" s="5"/>
      <c r="AC50" s="5" t="n">
        <f aca="false">IF(AB50="ΑΡΙΣΤΗ",70,IF(AB50="ΠΟΛΥ ΚΑΛΗ",50,IF(AB50="ΚΑΛΗ",30,)))</f>
        <v>0</v>
      </c>
      <c r="AD50" s="5" t="s">
        <v>39</v>
      </c>
      <c r="AE50" s="5" t="n">
        <f aca="false">IF(AD50="ΑΡΙΣΤΗ",70,IF(AD50="ΠΟΛΥ ΚΑΛΗ",50,IF(AD50="ΚΑΛΗ",30,)))</f>
        <v>30</v>
      </c>
      <c r="AF50" s="44"/>
      <c r="AG50" s="5" t="n">
        <f aca="false">IF(AF50="ΝΑΙ",150,0)</f>
        <v>0</v>
      </c>
      <c r="AH50" s="5"/>
      <c r="AI50" s="6" t="n">
        <f aca="false">AH50*17</f>
        <v>0</v>
      </c>
      <c r="AJ50" s="5"/>
      <c r="AK50" s="6"/>
      <c r="AL50" s="26" t="n">
        <f aca="false">H50+AG50+S50+U50+W50+Y50+AC50+AE50+AI50+AK50+AA50</f>
        <v>936.4</v>
      </c>
      <c r="AM50" s="21"/>
    </row>
    <row r="51" s="7" customFormat="true" ht="15" hidden="false" customHeight="false" outlineLevel="0" collapsed="false">
      <c r="A51" s="5" t="n">
        <v>48</v>
      </c>
      <c r="B51" s="17" t="s">
        <v>256</v>
      </c>
      <c r="C51" s="17" t="s">
        <v>257</v>
      </c>
      <c r="D51" s="25" t="s">
        <v>258</v>
      </c>
      <c r="E51" s="25" t="s">
        <v>62</v>
      </c>
      <c r="F51" s="44" t="s">
        <v>37</v>
      </c>
      <c r="G51" s="5" t="n">
        <v>7.46</v>
      </c>
      <c r="H51" s="5" t="n">
        <f aca="false">G51*110</f>
        <v>820.6</v>
      </c>
      <c r="I51" s="44" t="s">
        <v>37</v>
      </c>
      <c r="J51" s="44" t="s">
        <v>37</v>
      </c>
      <c r="K51" s="44" t="s">
        <v>37</v>
      </c>
      <c r="L51" s="44" t="s">
        <v>37</v>
      </c>
      <c r="M51" s="5" t="str">
        <f aca="false">IF(AND(F51="ΝΑΙ",IF(I51="ΝΑΙ",K51="ΝΑΙ",)*AND(L51="ΝΑΙ",J51="ΝΑΙ")),"ΟΚ","ΑΠΟΡΡΙΠΤΕΤΑΙ")</f>
        <v>ΟΚ</v>
      </c>
      <c r="N51" s="44"/>
      <c r="O51" s="44"/>
      <c r="P51" s="44"/>
      <c r="Q51" s="3"/>
      <c r="R51" s="44"/>
      <c r="S51" s="5" t="n">
        <f aca="false">IF(R51="ΝΑΙ",120,0)</f>
        <v>0</v>
      </c>
      <c r="T51" s="44"/>
      <c r="U51" s="5" t="n">
        <f aca="false">IF(T51="ΝΑΙ",60,0)</f>
        <v>0</v>
      </c>
      <c r="V51" s="44"/>
      <c r="W51" s="5" t="n">
        <f aca="false">IF(V51="ΝΑΙ",250,0)</f>
        <v>0</v>
      </c>
      <c r="X51" s="44"/>
      <c r="Y51" s="5" t="n">
        <f aca="false">IF(X51="ΝΑΙ",120,0)</f>
        <v>0</v>
      </c>
      <c r="Z51" s="44"/>
      <c r="AA51" s="5" t="n">
        <f aca="false">IF(Z51="ΑΡΙΣΤΗ",70,IF(Z51="ΠΟΛΥ ΚΑΛΗ",50,IF(Z51="ΚΑΛΗ",30,)))</f>
        <v>0</v>
      </c>
      <c r="AB51" s="44"/>
      <c r="AC51" s="5" t="n">
        <f aca="false">IF(AB51="ΑΡΙΣΤΗ",70,IF(AB51="ΠΟΛΥ ΚΑΛΗ",50,IF(AB51="ΚΑΛΗ",30,)))</f>
        <v>0</v>
      </c>
      <c r="AD51" s="44" t="s">
        <v>39</v>
      </c>
      <c r="AE51" s="5" t="n">
        <f aca="false">IF(AD51="ΑΡΙΣΤΗ",70,IF(AD51="ΠΟΛΥ ΚΑΛΗ",50,IF(AD51="ΚΑΛΗ",30,)))</f>
        <v>30</v>
      </c>
      <c r="AF51" s="44"/>
      <c r="AG51" s="5" t="n">
        <f aca="false">IF(AF51="ΝΑΙ",150,0)</f>
        <v>0</v>
      </c>
      <c r="AH51" s="5" t="n">
        <v>5</v>
      </c>
      <c r="AI51" s="5" t="n">
        <f aca="false">AH51*17</f>
        <v>85</v>
      </c>
      <c r="AJ51" s="5"/>
      <c r="AK51" s="5"/>
      <c r="AL51" s="23" t="n">
        <f aca="false">H51+AG51+S51+U51+W51+Y51+AC51+AE51+AI51+AK51+AA51</f>
        <v>935.6</v>
      </c>
      <c r="AM51" s="5"/>
    </row>
    <row r="52" s="7" customFormat="true" ht="15" hidden="false" customHeight="false" outlineLevel="0" collapsed="false">
      <c r="A52" s="5" t="n">
        <v>49</v>
      </c>
      <c r="B52" s="17" t="s">
        <v>135</v>
      </c>
      <c r="C52" s="17" t="s">
        <v>136</v>
      </c>
      <c r="D52" s="25" t="s">
        <v>137</v>
      </c>
      <c r="E52" s="25" t="s">
        <v>138</v>
      </c>
      <c r="F52" s="44" t="s">
        <v>37</v>
      </c>
      <c r="G52" s="5" t="n">
        <v>7.86</v>
      </c>
      <c r="H52" s="5" t="n">
        <f aca="false">G52*110</f>
        <v>864.6</v>
      </c>
      <c r="I52" s="44" t="s">
        <v>37</v>
      </c>
      <c r="J52" s="44" t="s">
        <v>37</v>
      </c>
      <c r="K52" s="44" t="s">
        <v>37</v>
      </c>
      <c r="L52" s="44" t="s">
        <v>37</v>
      </c>
      <c r="M52" s="5" t="str">
        <f aca="false">IF(AND(F52="ΝΑΙ",IF(I52="ΝΑΙ",K52="ΝΑΙ",)*AND(L52="ΝΑΙ",J52="ΝΑΙ")),"ΟΚ","ΑΠΟΡΡΙΠΤΕΤΑΙ")</f>
        <v>ΟΚ</v>
      </c>
      <c r="N52" s="44"/>
      <c r="O52" s="44"/>
      <c r="P52" s="44"/>
      <c r="Q52" s="3"/>
      <c r="R52" s="44"/>
      <c r="S52" s="5" t="n">
        <f aca="false">IF(R52="ΝΑΙ",120,0)</f>
        <v>0</v>
      </c>
      <c r="T52" s="44"/>
      <c r="U52" s="5" t="n">
        <f aca="false">IF(T52="ΝΑΙ",60,0)</f>
        <v>0</v>
      </c>
      <c r="V52" s="44"/>
      <c r="W52" s="5" t="n">
        <f aca="false">IF(V52="ΝΑΙ",250,0)</f>
        <v>0</v>
      </c>
      <c r="X52" s="44"/>
      <c r="Y52" s="5" t="n">
        <f aca="false">IF(X52="ΝΑΙ",120,0)</f>
        <v>0</v>
      </c>
      <c r="Z52" s="44"/>
      <c r="AA52" s="5" t="n">
        <f aca="false">IF(Z52="ΑΡΙΣΤΗ",70,IF(Z52="ΠΟΛΥ ΚΑΛΗ",50,IF(Z52="ΚΑΛΗ",30,)))</f>
        <v>0</v>
      </c>
      <c r="AB52" s="44"/>
      <c r="AC52" s="5" t="n">
        <f aca="false">IF(AB52="ΑΡΙΣΤΗ",70,IF(AB52="ΠΟΛΥ ΚΑΛΗ",50,IF(AB52="ΚΑΛΗ",30,)))</f>
        <v>0</v>
      </c>
      <c r="AD52" s="44" t="s">
        <v>53</v>
      </c>
      <c r="AE52" s="5" t="n">
        <f aca="false">IF(AD52="ΑΡΙΣΤΗ",70,IF(AD52="ΠΟΛΥ ΚΑΛΗ",50,IF(AD52="ΚΑΛΗ",30,)))</f>
        <v>70</v>
      </c>
      <c r="AF52" s="44"/>
      <c r="AG52" s="5" t="n">
        <f aca="false">IF(AF52="ΝΑΙ",150,0)</f>
        <v>0</v>
      </c>
      <c r="AH52" s="5"/>
      <c r="AI52" s="5" t="n">
        <f aca="false">AH52*17</f>
        <v>0</v>
      </c>
      <c r="AJ52" s="5"/>
      <c r="AK52" s="5"/>
      <c r="AL52" s="23" t="n">
        <f aca="false">H52+AG52+S52+U52+W52+Y52+AC52+AE52+AI52+AK52+AA52</f>
        <v>934.6</v>
      </c>
      <c r="AM52" s="5"/>
    </row>
    <row r="53" s="7" customFormat="true" ht="15" hidden="false" customHeight="false" outlineLevel="0" collapsed="false">
      <c r="A53" s="5" t="n">
        <v>50</v>
      </c>
      <c r="B53" s="17" t="s">
        <v>143</v>
      </c>
      <c r="C53" s="17" t="s">
        <v>144</v>
      </c>
      <c r="D53" s="25" t="s">
        <v>145</v>
      </c>
      <c r="E53" s="25" t="s">
        <v>89</v>
      </c>
      <c r="F53" s="24" t="s">
        <v>37</v>
      </c>
      <c r="G53" s="4" t="n">
        <v>7.57</v>
      </c>
      <c r="H53" s="4" t="n">
        <f aca="false">G53*110</f>
        <v>832.7</v>
      </c>
      <c r="I53" s="24" t="s">
        <v>37</v>
      </c>
      <c r="J53" s="24" t="s">
        <v>37</v>
      </c>
      <c r="K53" s="44" t="s">
        <v>37</v>
      </c>
      <c r="L53" s="44" t="s">
        <v>37</v>
      </c>
      <c r="M53" s="3" t="str">
        <f aca="false">IF(AND(F53="ΝΑΙ",IF(I53="ΝΑΙ",K53="ΝΑΙ",)*AND(L53="ΝΑΙ",J53="ΝΑΙ")),"ΟΚ","ΑΠΟΡΡΙΠΤΕΤΑΙ")</f>
        <v>ΟΚ</v>
      </c>
      <c r="N53" s="45"/>
      <c r="O53" s="45"/>
      <c r="P53" s="45"/>
      <c r="Q53" s="45"/>
      <c r="R53" s="24"/>
      <c r="S53" s="5" t="n">
        <f aca="false">IF(R53="ΝΑΙ",120,0)</f>
        <v>0</v>
      </c>
      <c r="T53" s="24"/>
      <c r="U53" s="4" t="n">
        <f aca="false">IF(T53="ΝΑΙ",60,0)</f>
        <v>0</v>
      </c>
      <c r="V53" s="44"/>
      <c r="W53" s="5" t="n">
        <f aca="false">IF(V53="ΝΑΙ",250,0)</f>
        <v>0</v>
      </c>
      <c r="X53" s="44"/>
      <c r="Y53" s="5" t="n">
        <f aca="false">IF(X53="ΝΑΙ",120,0)</f>
        <v>0</v>
      </c>
      <c r="Z53" s="5"/>
      <c r="AA53" s="5" t="n">
        <f aca="false">IF(Z53="ΑΡΙΣΤΗ",70,IF(Z53="ΠΟΛΥ ΚΑΛΗ",50,IF(Z53="ΚΑΛΗ",30,)))</f>
        <v>0</v>
      </c>
      <c r="AB53" s="5"/>
      <c r="AC53" s="5" t="n">
        <f aca="false">IF(AB53="ΑΡΙΣΤΗ",70,IF(AB53="ΠΟΛΥ ΚΑΛΗ",50,IF(AB53="ΚΑΛΗ",30,)))</f>
        <v>0</v>
      </c>
      <c r="AD53" s="5" t="s">
        <v>39</v>
      </c>
      <c r="AE53" s="5" t="n">
        <f aca="false">IF(AD53="ΑΡΙΣΤΗ",70,IF(AD53="ΠΟΛΥ ΚΑΛΗ",50,IF(AD53="ΚΑΛΗ",30,)))</f>
        <v>30</v>
      </c>
      <c r="AF53" s="44"/>
      <c r="AG53" s="5" t="n">
        <f aca="false">IF(AF53="ΝΑΙ",150,0)</f>
        <v>0</v>
      </c>
      <c r="AH53" s="5" t="n">
        <v>4</v>
      </c>
      <c r="AI53" s="6" t="n">
        <f aca="false">AH53*17</f>
        <v>68</v>
      </c>
      <c r="AJ53" s="5"/>
      <c r="AK53" s="6"/>
      <c r="AL53" s="26" t="n">
        <f aca="false">H53+AG53+S53+U53+W53+Y53+AC53+AE53+AI53+AK53+AA53</f>
        <v>930.7</v>
      </c>
      <c r="AM53" s="5"/>
    </row>
    <row r="54" s="7" customFormat="true" ht="15" hidden="false" customHeight="false" outlineLevel="0" collapsed="false">
      <c r="A54" s="5" t="n">
        <v>51</v>
      </c>
      <c r="B54" s="17" t="s">
        <v>186</v>
      </c>
      <c r="C54" s="17" t="s">
        <v>187</v>
      </c>
      <c r="D54" s="25" t="s">
        <v>188</v>
      </c>
      <c r="E54" s="25" t="s">
        <v>67</v>
      </c>
      <c r="F54" s="44" t="s">
        <v>37</v>
      </c>
      <c r="G54" s="5" t="n">
        <v>8.12</v>
      </c>
      <c r="H54" s="5" t="n">
        <f aca="false">G54*110</f>
        <v>893.2</v>
      </c>
      <c r="I54" s="44" t="s">
        <v>37</v>
      </c>
      <c r="J54" s="44" t="s">
        <v>37</v>
      </c>
      <c r="K54" s="44" t="s">
        <v>37</v>
      </c>
      <c r="L54" s="44" t="s">
        <v>37</v>
      </c>
      <c r="M54" s="5" t="str">
        <f aca="false">IF(AND(F54="ΝΑΙ",IF(I54="ΝΑΙ",K54="ΝΑΙ",)*AND(L54="ΝΑΙ",J54="ΝΑΙ")),"ΟΚ","ΑΠΟΡΡΙΠΤΕΤΑΙ")</f>
        <v>ΟΚ</v>
      </c>
      <c r="N54" s="44"/>
      <c r="O54" s="44"/>
      <c r="P54" s="44"/>
      <c r="Q54" s="3"/>
      <c r="R54" s="44"/>
      <c r="S54" s="5" t="n">
        <f aca="false">IF(R54="ΝΑΙ",120,0)</f>
        <v>0</v>
      </c>
      <c r="T54" s="44"/>
      <c r="U54" s="5" t="n">
        <f aca="false">IF(T54="ΝΑΙ",60,0)</f>
        <v>0</v>
      </c>
      <c r="V54" s="44"/>
      <c r="W54" s="5" t="n">
        <f aca="false">IF(V54="ΝΑΙ",250,0)</f>
        <v>0</v>
      </c>
      <c r="X54" s="44"/>
      <c r="Y54" s="5" t="n">
        <f aca="false">IF(X54="ΝΑΙ",120,0)</f>
        <v>0</v>
      </c>
      <c r="Z54" s="44"/>
      <c r="AA54" s="5" t="n">
        <f aca="false">IF(Z54="ΑΡΙΣΤΗ",70,IF(Z54="ΠΟΛΥ ΚΑΛΗ",50,IF(Z54="ΚΑΛΗ",30,)))</f>
        <v>0</v>
      </c>
      <c r="AB54" s="44"/>
      <c r="AC54" s="5" t="n">
        <f aca="false">IF(AB54="ΑΡΙΣΤΗ",70,IF(AB54="ΠΟΛΥ ΚΑΛΗ",50,IF(AB54="ΚΑΛΗ",30,)))</f>
        <v>0</v>
      </c>
      <c r="AD54" s="44" t="s">
        <v>39</v>
      </c>
      <c r="AE54" s="5" t="n">
        <f aca="false">IF(AD54="ΑΡΙΣΤΗ",70,IF(AD54="ΠΟΛΥ ΚΑΛΗ",50,IF(AD54="ΚΑΛΗ",30,)))</f>
        <v>30</v>
      </c>
      <c r="AF54" s="44"/>
      <c r="AG54" s="5" t="n">
        <f aca="false">IF(AF54="ΝΑΙ",150,0)</f>
        <v>0</v>
      </c>
      <c r="AH54" s="5"/>
      <c r="AI54" s="5" t="n">
        <f aca="false">AH54*17</f>
        <v>0</v>
      </c>
      <c r="AJ54" s="5"/>
      <c r="AK54" s="5"/>
      <c r="AL54" s="23" t="n">
        <f aca="false">H54+AG54+S54+U54+W54+Y54+AC54+AE54+AI54+AK54+AA54</f>
        <v>923.2</v>
      </c>
      <c r="AM54" s="5"/>
    </row>
    <row r="55" s="7" customFormat="true" ht="15" hidden="false" customHeight="false" outlineLevel="0" collapsed="false">
      <c r="A55" s="5" t="n">
        <v>52</v>
      </c>
      <c r="B55" s="17" t="s">
        <v>279</v>
      </c>
      <c r="C55" s="17" t="s">
        <v>280</v>
      </c>
      <c r="D55" s="57" t="s">
        <v>281</v>
      </c>
      <c r="E55" s="57" t="s">
        <v>282</v>
      </c>
      <c r="F55" s="44" t="s">
        <v>37</v>
      </c>
      <c r="G55" s="5" t="n">
        <v>8.11</v>
      </c>
      <c r="H55" s="5" t="n">
        <f aca="false">G55*110</f>
        <v>892.1</v>
      </c>
      <c r="I55" s="44" t="s">
        <v>37</v>
      </c>
      <c r="J55" s="44" t="s">
        <v>37</v>
      </c>
      <c r="K55" s="44" t="s">
        <v>37</v>
      </c>
      <c r="L55" s="44" t="s">
        <v>37</v>
      </c>
      <c r="M55" s="5" t="str">
        <f aca="false">IF(AND(F55="ΝΑΙ",IF(I55="ΝΑΙ",K55="ΝΑΙ",)*AND(L55="ΝΑΙ",J55="ΝΑΙ")),"ΟΚ","ΑΠΟΡΡΙΠΤΕΤΑΙ")</f>
        <v>ΟΚ</v>
      </c>
      <c r="N55" s="44"/>
      <c r="O55" s="44" t="s">
        <v>37</v>
      </c>
      <c r="P55" s="44"/>
      <c r="Q55" s="3"/>
      <c r="R55" s="44"/>
      <c r="S55" s="5" t="n">
        <f aca="false">IF(R55="ΝΑΙ",120,0)</f>
        <v>0</v>
      </c>
      <c r="T55" s="44"/>
      <c r="U55" s="5" t="n">
        <f aca="false">IF(T55="ΝΑΙ",60,0)</f>
        <v>0</v>
      </c>
      <c r="V55" s="44"/>
      <c r="W55" s="5" t="n">
        <f aca="false">IF(V55="ΝΑΙ",250,0)</f>
        <v>0</v>
      </c>
      <c r="X55" s="44"/>
      <c r="Y55" s="5" t="n">
        <f aca="false">IF(X55="ΝΑΙ",120,0)</f>
        <v>0</v>
      </c>
      <c r="Z55" s="44"/>
      <c r="AA55" s="5" t="n">
        <f aca="false">IF(Z55="ΑΡΙΣΤΗ",70,IF(Z55="ΠΟΛΥ ΚΑΛΗ",50,IF(Z55="ΚΑΛΗ",30,)))</f>
        <v>0</v>
      </c>
      <c r="AB55" s="44"/>
      <c r="AC55" s="5" t="n">
        <f aca="false">IF(AB55="ΑΡΙΣΤΗ",70,IF(AB55="ΠΟΛΥ ΚΑΛΗ",50,IF(AB55="ΚΑΛΗ",30,)))</f>
        <v>0</v>
      </c>
      <c r="AD55" s="44" t="s">
        <v>39</v>
      </c>
      <c r="AE55" s="5" t="n">
        <f aca="false">IF(AD55="ΑΡΙΣΤΗ",70,IF(AD55="ΠΟΛΥ ΚΑΛΗ",50,IF(AD55="ΚΑΛΗ",30,)))</f>
        <v>30</v>
      </c>
      <c r="AF55" s="44"/>
      <c r="AG55" s="5" t="n">
        <f aca="false">IF(AF55="ΝΑΙ",150,0)</f>
        <v>0</v>
      </c>
      <c r="AH55" s="5"/>
      <c r="AI55" s="5" t="n">
        <f aca="false">AH55*17</f>
        <v>0</v>
      </c>
      <c r="AJ55" s="5"/>
      <c r="AK55" s="5"/>
      <c r="AL55" s="23" t="n">
        <f aca="false">H55+AG55+S55+U55+W55+Y55+AC55+AE55+AI55+AA55</f>
        <v>922.1</v>
      </c>
      <c r="AM55" s="21"/>
    </row>
    <row r="56" s="7" customFormat="true" ht="15" hidden="false" customHeight="false" outlineLevel="0" collapsed="false">
      <c r="A56" s="5" t="n">
        <v>53</v>
      </c>
      <c r="B56" s="17" t="s">
        <v>283</v>
      </c>
      <c r="C56" s="17" t="s">
        <v>284</v>
      </c>
      <c r="D56" s="25" t="s">
        <v>285</v>
      </c>
      <c r="E56" s="25" t="s">
        <v>168</v>
      </c>
      <c r="F56" s="44" t="s">
        <v>37</v>
      </c>
      <c r="G56" s="5" t="n">
        <v>8.09</v>
      </c>
      <c r="H56" s="5" t="n">
        <f aca="false">G56*110</f>
        <v>889.9</v>
      </c>
      <c r="I56" s="44" t="s">
        <v>37</v>
      </c>
      <c r="J56" s="44" t="s">
        <v>37</v>
      </c>
      <c r="K56" s="44" t="s">
        <v>37</v>
      </c>
      <c r="L56" s="44" t="s">
        <v>37</v>
      </c>
      <c r="M56" s="5" t="str">
        <f aca="false">IF(AND(F56="ΝΑΙ",IF(I56="ΝΑΙ",K56="ΝΑΙ",)*AND(L56="ΝΑΙ",J56="ΝΑΙ")),"ΟΚ","ΑΠΟΡΡΙΠΤΕΤΑΙ")</f>
        <v>ΟΚ</v>
      </c>
      <c r="N56" s="44"/>
      <c r="O56" s="44"/>
      <c r="P56" s="44"/>
      <c r="Q56" s="3"/>
      <c r="R56" s="44"/>
      <c r="S56" s="5" t="n">
        <f aca="false">IF(R56="ΝΑΙ",120,0)</f>
        <v>0</v>
      </c>
      <c r="T56" s="44"/>
      <c r="U56" s="5" t="n">
        <f aca="false">IF(T56="ΝΑΙ",60,0)</f>
        <v>0</v>
      </c>
      <c r="V56" s="44"/>
      <c r="W56" s="5" t="n">
        <f aca="false">IF(V56="ΝΑΙ",250,0)</f>
        <v>0</v>
      </c>
      <c r="X56" s="44"/>
      <c r="Y56" s="5" t="n">
        <f aca="false">IF(X56="ΝΑΙ",120,0)</f>
        <v>0</v>
      </c>
      <c r="Z56" s="44"/>
      <c r="AA56" s="5" t="n">
        <f aca="false">IF(Z56="ΑΡΙΣΤΗ",70,IF(Z56="ΠΟΛΥ ΚΑΛΗ",50,IF(Z56="ΚΑΛΗ",30,)))</f>
        <v>0</v>
      </c>
      <c r="AB56" s="44"/>
      <c r="AC56" s="5" t="n">
        <f aca="false">IF(AB56="ΑΡΙΣΤΗ",70,IF(AB56="ΠΟΛΥ ΚΑΛΗ",50,IF(AB56="ΚΑΛΗ",30,)))</f>
        <v>0</v>
      </c>
      <c r="AD56" s="44" t="s">
        <v>39</v>
      </c>
      <c r="AE56" s="5" t="n">
        <f aca="false">IF(AD56="ΑΡΙΣΤΗ",70,IF(AD56="ΠΟΛΥ ΚΑΛΗ",50,IF(AD56="ΚΑΛΗ",30,)))</f>
        <v>30</v>
      </c>
      <c r="AF56" s="44"/>
      <c r="AG56" s="5" t="n">
        <f aca="false">IF(AF56="ΝΑΙ",150,0)</f>
        <v>0</v>
      </c>
      <c r="AH56" s="5"/>
      <c r="AI56" s="5" t="n">
        <f aca="false">AH56*17</f>
        <v>0</v>
      </c>
      <c r="AJ56" s="5"/>
      <c r="AK56" s="5"/>
      <c r="AL56" s="23" t="n">
        <f aca="false">H56+AG56+S56+U56+W56+Y56+AC56+AE56+AI56+AA56</f>
        <v>919.9</v>
      </c>
      <c r="AM56" s="5"/>
    </row>
    <row r="57" s="7" customFormat="true" ht="15" hidden="false" customHeight="false" outlineLevel="0" collapsed="false">
      <c r="A57" s="5" t="n">
        <v>54</v>
      </c>
      <c r="B57" s="17" t="s">
        <v>286</v>
      </c>
      <c r="C57" s="17" t="s">
        <v>287</v>
      </c>
      <c r="D57" s="25" t="s">
        <v>288</v>
      </c>
      <c r="E57" s="25" t="s">
        <v>289</v>
      </c>
      <c r="F57" s="44" t="s">
        <v>37</v>
      </c>
      <c r="G57" s="5" t="n">
        <v>8.04</v>
      </c>
      <c r="H57" s="5" t="n">
        <f aca="false">G57*110</f>
        <v>884.4</v>
      </c>
      <c r="I57" s="44" t="s">
        <v>37</v>
      </c>
      <c r="J57" s="44" t="s">
        <v>37</v>
      </c>
      <c r="K57" s="44" t="s">
        <v>37</v>
      </c>
      <c r="L57" s="44" t="s">
        <v>37</v>
      </c>
      <c r="M57" s="5" t="str">
        <f aca="false">IF(AND(F57="ΝΑΙ",IF(I57="ΝΑΙ",K57="ΝΑΙ",)*AND(L57="ΝΑΙ",J57="ΝΑΙ")),"ΟΚ","ΑΠΟΡΡΙΠΤΕΤΑΙ")</f>
        <v>ΟΚ</v>
      </c>
      <c r="N57" s="44"/>
      <c r="O57" s="44"/>
      <c r="P57" s="44"/>
      <c r="Q57" s="3"/>
      <c r="R57" s="44"/>
      <c r="S57" s="5" t="n">
        <f aca="false">IF(R57="ΝΑΙ",120,0)</f>
        <v>0</v>
      </c>
      <c r="T57" s="44"/>
      <c r="U57" s="5" t="n">
        <f aca="false">IF(T57="ΝΑΙ",60,0)</f>
        <v>0</v>
      </c>
      <c r="V57" s="44"/>
      <c r="W57" s="5" t="n">
        <f aca="false">IF(V57="ΝΑΙ",250,0)</f>
        <v>0</v>
      </c>
      <c r="X57" s="44"/>
      <c r="Y57" s="5" t="n">
        <f aca="false">IF(X57="ΝΑΙ",120,0)</f>
        <v>0</v>
      </c>
      <c r="Z57" s="44"/>
      <c r="AA57" s="5" t="n">
        <f aca="false">IF(Z57="ΑΡΙΣΤΗ",70,IF(Z57="ΠΟΛΥ ΚΑΛΗ",50,IF(Z57="ΚΑΛΗ",30,)))</f>
        <v>0</v>
      </c>
      <c r="AB57" s="44"/>
      <c r="AC57" s="5" t="n">
        <f aca="false">IF(AB57="ΑΡΙΣΤΗ",70,IF(AB57="ΠΟΛΥ ΚΑΛΗ",50,IF(AB57="ΚΑΛΗ",30,)))</f>
        <v>0</v>
      </c>
      <c r="AD57" s="44" t="s">
        <v>39</v>
      </c>
      <c r="AE57" s="5" t="n">
        <f aca="false">IF(AD57="ΑΡΙΣΤΗ",70,IF(AD57="ΠΟΛΥ ΚΑΛΗ",50,IF(AD57="ΚΑΛΗ",30,)))</f>
        <v>30</v>
      </c>
      <c r="AF57" s="44"/>
      <c r="AG57" s="5" t="n">
        <f aca="false">IF(AF57="ΝΑΙ",150,0)</f>
        <v>0</v>
      </c>
      <c r="AH57" s="5"/>
      <c r="AI57" s="5" t="n">
        <f aca="false">AH57*17</f>
        <v>0</v>
      </c>
      <c r="AJ57" s="5"/>
      <c r="AK57" s="5"/>
      <c r="AL57" s="23" t="n">
        <f aca="false">H57+AG57+S57+U57+W57+Y57+AC57+AE57+AI57+AA57</f>
        <v>914.4</v>
      </c>
      <c r="AM57" s="21"/>
    </row>
    <row r="58" s="7" customFormat="true" ht="15.75" hidden="false" customHeight="true" outlineLevel="0" collapsed="false">
      <c r="A58" s="5" t="n">
        <v>55</v>
      </c>
      <c r="B58" s="17" t="s">
        <v>290</v>
      </c>
      <c r="C58" s="17" t="s">
        <v>291</v>
      </c>
      <c r="D58" s="25" t="s">
        <v>292</v>
      </c>
      <c r="E58" s="25" t="s">
        <v>293</v>
      </c>
      <c r="F58" s="24" t="s">
        <v>37</v>
      </c>
      <c r="G58" s="4" t="n">
        <v>8.04</v>
      </c>
      <c r="H58" s="4" t="n">
        <f aca="false">G58*110</f>
        <v>884.4</v>
      </c>
      <c r="I58" s="24" t="s">
        <v>37</v>
      </c>
      <c r="J58" s="24" t="s">
        <v>37</v>
      </c>
      <c r="K58" s="44" t="s">
        <v>37</v>
      </c>
      <c r="L58" s="44" t="s">
        <v>37</v>
      </c>
      <c r="M58" s="3" t="str">
        <f aca="false">IF(AND(F58="ΝΑΙ",IF(I58="ΝΑΙ",K58="ΝΑΙ",)*AND(L58="ΝΑΙ",J58="ΝΑΙ")),"ΟΚ","ΑΠΟΡΡΙΠΤΕΤΑΙ")</f>
        <v>ΟΚ</v>
      </c>
      <c r="N58" s="45"/>
      <c r="O58" s="45"/>
      <c r="P58" s="45"/>
      <c r="Q58" s="45"/>
      <c r="R58" s="24"/>
      <c r="S58" s="5" t="n">
        <f aca="false">IF(R58="ΝΑΙ",120,0)</f>
        <v>0</v>
      </c>
      <c r="T58" s="24"/>
      <c r="U58" s="4" t="n">
        <f aca="false">IF(T58="ΝΑΙ",60,0)</f>
        <v>0</v>
      </c>
      <c r="V58" s="44"/>
      <c r="W58" s="5" t="n">
        <f aca="false">IF(V58="ΝΑΙ",250,0)</f>
        <v>0</v>
      </c>
      <c r="X58" s="44"/>
      <c r="Y58" s="5" t="n">
        <f aca="false">IF(X58="ΝΑΙ",120,0)</f>
        <v>0</v>
      </c>
      <c r="Z58" s="5"/>
      <c r="AA58" s="5" t="n">
        <f aca="false">IF(Z58="ΑΡΙΣΤΗ",70,IF(Z58="ΠΟΛΥ ΚΑΛΗ",50,IF(Z58="ΚΑΛΗ",30,)))</f>
        <v>0</v>
      </c>
      <c r="AB58" s="5"/>
      <c r="AC58" s="5" t="n">
        <f aca="false">IF(AB58="ΑΡΙΣΤΗ",70,IF(AB58="ΠΟΛΥ ΚΑΛΗ",50,IF(AB58="ΚΑΛΗ",30,)))</f>
        <v>0</v>
      </c>
      <c r="AD58" s="5" t="s">
        <v>39</v>
      </c>
      <c r="AE58" s="5" t="n">
        <f aca="false">IF(AD58="ΑΡΙΣΤΗ",70,IF(AD58="ΠΟΛΥ ΚΑΛΗ",50,IF(AD58="ΚΑΛΗ",30,)))</f>
        <v>30</v>
      </c>
      <c r="AF58" s="44"/>
      <c r="AG58" s="5" t="n">
        <f aca="false">IF(AF58="ΝΑΙ",150,0)</f>
        <v>0</v>
      </c>
      <c r="AH58" s="5"/>
      <c r="AI58" s="6" t="n">
        <f aca="false">AH58*17</f>
        <v>0</v>
      </c>
      <c r="AJ58" s="5"/>
      <c r="AK58" s="6"/>
      <c r="AL58" s="26" t="n">
        <f aca="false">H58+AG58+S58+U58+W58+Y58+AC58+AE58+AI58+AA58</f>
        <v>914.4</v>
      </c>
      <c r="AM58" s="5"/>
    </row>
    <row r="59" s="7" customFormat="true" ht="15.75" hidden="false" customHeight="true" outlineLevel="0" collapsed="false">
      <c r="A59" s="5" t="n">
        <v>56</v>
      </c>
      <c r="B59" s="17" t="s">
        <v>294</v>
      </c>
      <c r="C59" s="17" t="s">
        <v>295</v>
      </c>
      <c r="D59" s="25" t="s">
        <v>296</v>
      </c>
      <c r="E59" s="25" t="s">
        <v>297</v>
      </c>
      <c r="F59" s="24" t="s">
        <v>37</v>
      </c>
      <c r="G59" s="4" t="n">
        <v>7.65</v>
      </c>
      <c r="H59" s="4" t="n">
        <f aca="false">G59*110</f>
        <v>841.5</v>
      </c>
      <c r="I59" s="24" t="s">
        <v>37</v>
      </c>
      <c r="J59" s="24" t="s">
        <v>37</v>
      </c>
      <c r="K59" s="44" t="s">
        <v>37</v>
      </c>
      <c r="L59" s="44" t="s">
        <v>37</v>
      </c>
      <c r="M59" s="3" t="str">
        <f aca="false">IF(AND(F59="ΝΑΙ",IF(I59="ΝΑΙ",K59="ΝΑΙ",)*AND(L59="ΝΑΙ",J59="ΝΑΙ")),"ΟΚ","ΑΠΟΡΡΙΠΤΕΤΑΙ")</f>
        <v>ΟΚ</v>
      </c>
      <c r="N59" s="45"/>
      <c r="O59" s="45"/>
      <c r="P59" s="45"/>
      <c r="Q59" s="45"/>
      <c r="R59" s="24"/>
      <c r="S59" s="5" t="n">
        <f aca="false">IF(R59="ΝΑΙ",120,0)</f>
        <v>0</v>
      </c>
      <c r="T59" s="24"/>
      <c r="U59" s="4" t="n">
        <f aca="false">IF(T59="ΝΑΙ",60,0)</f>
        <v>0</v>
      </c>
      <c r="V59" s="44"/>
      <c r="W59" s="5" t="n">
        <f aca="false">IF(V59="ΝΑΙ",250,0)</f>
        <v>0</v>
      </c>
      <c r="X59" s="44"/>
      <c r="Y59" s="5" t="n">
        <f aca="false">IF(X59="ΝΑΙ",120,0)</f>
        <v>0</v>
      </c>
      <c r="Z59" s="5"/>
      <c r="AA59" s="5" t="n">
        <f aca="false">IF(Z59="ΑΡΙΣΤΗ",70,IF(Z59="ΠΟΛΥ ΚΑΛΗ",50,IF(Z59="ΚΑΛΗ",30,)))</f>
        <v>0</v>
      </c>
      <c r="AB59" s="5"/>
      <c r="AC59" s="5" t="n">
        <f aca="false">IF(AB59="ΑΡΙΣΤΗ",70,IF(AB59="ΠΟΛΥ ΚΑΛΗ",50,IF(AB59="ΚΑΛΗ",30,)))</f>
        <v>0</v>
      </c>
      <c r="AD59" s="5" t="s">
        <v>53</v>
      </c>
      <c r="AE59" s="5" t="n">
        <f aca="false">IF(AD59="ΑΡΙΣΤΗ",70,IF(AD59="ΠΟΛΥ ΚΑΛΗ",50,IF(AD59="ΚΑΛΗ",30,)))</f>
        <v>70</v>
      </c>
      <c r="AF59" s="44"/>
      <c r="AG59" s="5" t="n">
        <f aca="false">IF(AF59="ΝΑΙ",150,0)</f>
        <v>0</v>
      </c>
      <c r="AH59" s="5"/>
      <c r="AI59" s="6" t="n">
        <f aca="false">AH59*17</f>
        <v>0</v>
      </c>
      <c r="AJ59" s="5"/>
      <c r="AK59" s="6"/>
      <c r="AL59" s="26" t="n">
        <f aca="false">H59+AG59+S59+U59+W59+Y59+AC59+AE59+AI59+AA59</f>
        <v>911.5</v>
      </c>
      <c r="AM59" s="5"/>
    </row>
    <row r="60" s="7" customFormat="true" ht="15.75" hidden="false" customHeight="true" outlineLevel="0" collapsed="false">
      <c r="A60" s="5" t="n">
        <v>57</v>
      </c>
      <c r="B60" s="17" t="s">
        <v>222</v>
      </c>
      <c r="C60" s="17" t="s">
        <v>223</v>
      </c>
      <c r="D60" s="25" t="s">
        <v>224</v>
      </c>
      <c r="E60" s="25" t="s">
        <v>77</v>
      </c>
      <c r="F60" s="24" t="s">
        <v>37</v>
      </c>
      <c r="G60" s="4" t="n">
        <v>8</v>
      </c>
      <c r="H60" s="4" t="n">
        <f aca="false">G60*110</f>
        <v>880</v>
      </c>
      <c r="I60" s="24" t="s">
        <v>37</v>
      </c>
      <c r="J60" s="24" t="s">
        <v>37</v>
      </c>
      <c r="K60" s="44" t="s">
        <v>37</v>
      </c>
      <c r="L60" s="44" t="s">
        <v>37</v>
      </c>
      <c r="M60" s="3" t="str">
        <f aca="false">IF(AND(F60="ΝΑΙ",IF(I60="ΝΑΙ",K60="ΝΑΙ",)*AND(L60="ΝΑΙ",J60="ΝΑΙ")),"ΟΚ","ΑΠΟΡΡΙΠΤΕΤΑΙ")</f>
        <v>ΟΚ</v>
      </c>
      <c r="N60" s="45"/>
      <c r="O60" s="45"/>
      <c r="P60" s="45"/>
      <c r="Q60" s="45"/>
      <c r="R60" s="24"/>
      <c r="S60" s="5" t="n">
        <f aca="false">IF(R60="ΝΑΙ",120,0)</f>
        <v>0</v>
      </c>
      <c r="T60" s="24"/>
      <c r="U60" s="4" t="n">
        <f aca="false">IF(T60="ΝΑΙ",60,0)</f>
        <v>0</v>
      </c>
      <c r="V60" s="44"/>
      <c r="W60" s="5" t="n">
        <f aca="false">IF(V60="ΝΑΙ",250,0)</f>
        <v>0</v>
      </c>
      <c r="X60" s="44"/>
      <c r="Y60" s="5" t="n">
        <f aca="false">IF(X60="ΝΑΙ",120,0)</f>
        <v>0</v>
      </c>
      <c r="Z60" s="5"/>
      <c r="AA60" s="5" t="n">
        <f aca="false">IF(Z60="ΑΡΙΣΤΗ",70,IF(Z60="ΠΟΛΥ ΚΑΛΗ",50,IF(Z60="ΚΑΛΗ",30,)))</f>
        <v>0</v>
      </c>
      <c r="AB60" s="5"/>
      <c r="AC60" s="5" t="n">
        <f aca="false">IF(AB60="ΑΡΙΣΤΗ",70,IF(AB60="ΠΟΛΥ ΚΑΛΗ",50,IF(AB60="ΚΑΛΗ",30,)))</f>
        <v>0</v>
      </c>
      <c r="AD60" s="5" t="s">
        <v>39</v>
      </c>
      <c r="AE60" s="5" t="n">
        <f aca="false">IF(AD60="ΑΡΙΣΤΗ",70,IF(AD60="ΠΟΛΥ ΚΑΛΗ",50,IF(AD60="ΚΑΛΗ",30,)))</f>
        <v>30</v>
      </c>
      <c r="AF60" s="44"/>
      <c r="AG60" s="5" t="n">
        <f aca="false">IF(AF60="ΝΑΙ",150,0)</f>
        <v>0</v>
      </c>
      <c r="AH60" s="5"/>
      <c r="AI60" s="6" t="n">
        <f aca="false">AH60*17</f>
        <v>0</v>
      </c>
      <c r="AJ60" s="5"/>
      <c r="AK60" s="6"/>
      <c r="AL60" s="26" t="n">
        <f aca="false">H60+AG60+S60+U60+W60+Y60+AC60+AE60+AI60+AK60+AA60</f>
        <v>910</v>
      </c>
      <c r="AM60" s="5"/>
    </row>
    <row r="61" s="7" customFormat="true" ht="15" hidden="false" customHeight="false" outlineLevel="0" collapsed="false">
      <c r="A61" s="5" t="n">
        <v>58</v>
      </c>
      <c r="B61" s="17" t="s">
        <v>298</v>
      </c>
      <c r="C61" s="17" t="s">
        <v>299</v>
      </c>
      <c r="D61" s="25" t="s">
        <v>300</v>
      </c>
      <c r="E61" s="25" t="s">
        <v>221</v>
      </c>
      <c r="F61" s="44" t="s">
        <v>37</v>
      </c>
      <c r="G61" s="5" t="n">
        <v>7.99</v>
      </c>
      <c r="H61" s="5" t="n">
        <f aca="false">G61*110</f>
        <v>878.9</v>
      </c>
      <c r="I61" s="44" t="s">
        <v>37</v>
      </c>
      <c r="J61" s="44" t="s">
        <v>37</v>
      </c>
      <c r="K61" s="44" t="s">
        <v>37</v>
      </c>
      <c r="L61" s="44" t="s">
        <v>37</v>
      </c>
      <c r="M61" s="5" t="str">
        <f aca="false">IF(AND(F61="ΝΑΙ",IF(I61="ΝΑΙ",K61="ΝΑΙ",)*AND(L61="ΝΑΙ",J61="ΝΑΙ")),"ΟΚ","ΑΠΟΡΡΙΠΤΕΤΑΙ")</f>
        <v>ΟΚ</v>
      </c>
      <c r="N61" s="44"/>
      <c r="O61" s="44"/>
      <c r="P61" s="44"/>
      <c r="Q61" s="3"/>
      <c r="R61" s="44"/>
      <c r="S61" s="5" t="n">
        <f aca="false">IF(R61="ΝΑΙ",120,0)</f>
        <v>0</v>
      </c>
      <c r="T61" s="44"/>
      <c r="U61" s="5" t="n">
        <f aca="false">IF(T61="ΝΑΙ",60,0)</f>
        <v>0</v>
      </c>
      <c r="V61" s="44"/>
      <c r="W61" s="5" t="n">
        <f aca="false">IF(V61="ΝΑΙ",250,0)</f>
        <v>0</v>
      </c>
      <c r="X61" s="44"/>
      <c r="Y61" s="5" t="n">
        <f aca="false">IF(X61="ΝΑΙ",120,0)</f>
        <v>0</v>
      </c>
      <c r="Z61" s="44"/>
      <c r="AA61" s="5" t="n">
        <f aca="false">IF(Z61="ΑΡΙΣΤΗ",70,IF(Z61="ΠΟΛΥ ΚΑΛΗ",50,IF(Z61="ΚΑΛΗ",30,)))</f>
        <v>0</v>
      </c>
      <c r="AB61" s="44"/>
      <c r="AC61" s="5" t="n">
        <f aca="false">IF(AB61="ΑΡΙΣΤΗ",70,IF(AB61="ΠΟΛΥ ΚΑΛΗ",50,IF(AB61="ΚΑΛΗ",30,)))</f>
        <v>0</v>
      </c>
      <c r="AD61" s="44" t="s">
        <v>39</v>
      </c>
      <c r="AE61" s="5" t="n">
        <f aca="false">IF(AD61="ΑΡΙΣΤΗ",70,IF(AD61="ΠΟΛΥ ΚΑΛΗ",50,IF(AD61="ΚΑΛΗ",30,)))</f>
        <v>30</v>
      </c>
      <c r="AF61" s="44"/>
      <c r="AG61" s="5" t="n">
        <f aca="false">IF(AF61="ΝΑΙ",150,0)</f>
        <v>0</v>
      </c>
      <c r="AH61" s="5"/>
      <c r="AI61" s="5" t="n">
        <f aca="false">AH61*17</f>
        <v>0</v>
      </c>
      <c r="AJ61" s="5"/>
      <c r="AK61" s="5"/>
      <c r="AL61" s="23" t="n">
        <f aca="false">H61+AG61+S61+U61+W61+Y61+AC61+AE61+AI61+AA61</f>
        <v>908.9</v>
      </c>
      <c r="AM61" s="5"/>
    </row>
    <row r="62" s="7" customFormat="true" ht="15" hidden="false" customHeight="false" outlineLevel="0" collapsed="false">
      <c r="A62" s="5" t="n">
        <v>59</v>
      </c>
      <c r="B62" s="17" t="s">
        <v>301</v>
      </c>
      <c r="C62" s="17" t="s">
        <v>302</v>
      </c>
      <c r="D62" s="25" t="s">
        <v>303</v>
      </c>
      <c r="E62" s="25" t="s">
        <v>304</v>
      </c>
      <c r="F62" s="44" t="s">
        <v>37</v>
      </c>
      <c r="G62" s="5" t="n">
        <v>7.72</v>
      </c>
      <c r="H62" s="5" t="n">
        <f aca="false">G62*110</f>
        <v>849.2</v>
      </c>
      <c r="I62" s="44" t="s">
        <v>37</v>
      </c>
      <c r="J62" s="44" t="s">
        <v>37</v>
      </c>
      <c r="K62" s="44" t="s">
        <v>37</v>
      </c>
      <c r="L62" s="44" t="s">
        <v>37</v>
      </c>
      <c r="M62" s="3" t="str">
        <f aca="false">IF(AND(F62="ΝΑΙ",IF(I62="ΝΑΙ",K62="ΝΑΙ",)*AND(L62="ΝΑΙ",J62="ΝΑΙ")),"ΟΚ","ΑΠΟΡΡΙΠΤΕΤΑΙ")</f>
        <v>ΟΚ</v>
      </c>
      <c r="N62" s="45"/>
      <c r="O62" s="45"/>
      <c r="P62" s="45"/>
      <c r="Q62" s="45"/>
      <c r="R62" s="24"/>
      <c r="S62" s="5" t="n">
        <f aca="false">IF(R62="ΝΑΙ",120,0)</f>
        <v>0</v>
      </c>
      <c r="T62" s="24"/>
      <c r="U62" s="4" t="n">
        <f aca="false">IF(T62="ΝΑΙ",60,0)</f>
        <v>0</v>
      </c>
      <c r="V62" s="44"/>
      <c r="W62" s="5" t="n">
        <f aca="false">IF(V62="ΝΑΙ",250,0)</f>
        <v>0</v>
      </c>
      <c r="X62" s="44"/>
      <c r="Y62" s="5" t="n">
        <f aca="false">IF(X62="ΝΑΙ",120,0)</f>
        <v>0</v>
      </c>
      <c r="Z62" s="5"/>
      <c r="AA62" s="5" t="n">
        <f aca="false">IF(Z62="ΑΡΙΣΤΗ",70,IF(Z62="ΠΟΛΥ ΚΑΛΗ",50,IF(Z62="ΚΑΛΗ",30,)))</f>
        <v>0</v>
      </c>
      <c r="AB62" s="5"/>
      <c r="AC62" s="5" t="n">
        <f aca="false">IF(AB62="ΑΡΙΣΤΗ",70,IF(AB62="ΠΟΛΥ ΚΑΛΗ",50,IF(AB62="ΚΑΛΗ",30,)))</f>
        <v>0</v>
      </c>
      <c r="AD62" s="5" t="s">
        <v>63</v>
      </c>
      <c r="AE62" s="5" t="n">
        <f aca="false">IF(AD62="ΑΡΙΣΤΗ",70,IF(AD62="ΠΟΛΥ ΚΑΛΗ",50,IF(AD62="ΚΑΛΗ",30,)))</f>
        <v>50</v>
      </c>
      <c r="AF62" s="44"/>
      <c r="AG62" s="5" t="n">
        <f aca="false">IF(AF62="ΝΑΙ",150,0)</f>
        <v>0</v>
      </c>
      <c r="AH62" s="5"/>
      <c r="AI62" s="6" t="n">
        <f aca="false">AH62*17</f>
        <v>0</v>
      </c>
      <c r="AJ62" s="5"/>
      <c r="AK62" s="6"/>
      <c r="AL62" s="26" t="n">
        <f aca="false">H62+AG62+S62+U62+W62+Y62+AC62+AE62+AI62+AA62</f>
        <v>899.2</v>
      </c>
      <c r="AM62" s="5"/>
    </row>
    <row r="63" s="7" customFormat="true" ht="15" hidden="false" customHeight="false" outlineLevel="0" collapsed="false">
      <c r="A63" s="5" t="n">
        <v>60</v>
      </c>
      <c r="B63" s="17" t="s">
        <v>305</v>
      </c>
      <c r="C63" s="17" t="s">
        <v>306</v>
      </c>
      <c r="D63" s="25" t="s">
        <v>307</v>
      </c>
      <c r="E63" s="25" t="s">
        <v>52</v>
      </c>
      <c r="F63" s="44" t="s">
        <v>37</v>
      </c>
      <c r="G63" s="5" t="n">
        <v>7.9</v>
      </c>
      <c r="H63" s="5" t="n">
        <f aca="false">G63*110</f>
        <v>869</v>
      </c>
      <c r="I63" s="44" t="s">
        <v>37</v>
      </c>
      <c r="J63" s="44" t="s">
        <v>37</v>
      </c>
      <c r="K63" s="44" t="s">
        <v>37</v>
      </c>
      <c r="L63" s="44" t="s">
        <v>37</v>
      </c>
      <c r="M63" s="5" t="str">
        <f aca="false">IF(AND(F63="ΝΑΙ",IF(I63="ΝΑΙ",K63="ΝΑΙ",)*AND(L63="ΝΑΙ",J63="ΝΑΙ")),"ΟΚ","ΑΠΟΡΡΙΠΤΕΤΑΙ")</f>
        <v>ΟΚ</v>
      </c>
      <c r="N63" s="44"/>
      <c r="O63" s="44"/>
      <c r="P63" s="44"/>
      <c r="Q63" s="3"/>
      <c r="R63" s="44"/>
      <c r="S63" s="5" t="n">
        <f aca="false">IF(R63="ΝΑΙ",120,0)</f>
        <v>0</v>
      </c>
      <c r="T63" s="44"/>
      <c r="U63" s="5" t="n">
        <f aca="false">IF(T63="ΝΑΙ",60,0)</f>
        <v>0</v>
      </c>
      <c r="V63" s="44"/>
      <c r="W63" s="5" t="n">
        <f aca="false">IF(V63="ΝΑΙ",250,0)</f>
        <v>0</v>
      </c>
      <c r="X63" s="44"/>
      <c r="Y63" s="5" t="n">
        <f aca="false">IF(X63="ΝΑΙ",120,0)</f>
        <v>0</v>
      </c>
      <c r="Z63" s="44"/>
      <c r="AA63" s="5" t="n">
        <f aca="false">IF(Z63="ΑΡΙΣΤΗ",70,IF(Z63="ΠΟΛΥ ΚΑΛΗ",50,IF(Z63="ΚΑΛΗ",30,)))</f>
        <v>0</v>
      </c>
      <c r="AB63" s="44"/>
      <c r="AC63" s="5" t="n">
        <f aca="false">IF(AB63="ΑΡΙΣΤΗ",70,IF(AB63="ΠΟΛΥ ΚΑΛΗ",50,IF(AB63="ΚΑΛΗ",30,)))</f>
        <v>0</v>
      </c>
      <c r="AD63" s="44" t="s">
        <v>39</v>
      </c>
      <c r="AE63" s="5" t="n">
        <f aca="false">IF(AD63="ΑΡΙΣΤΗ",70,IF(AD63="ΠΟΛΥ ΚΑΛΗ",50,IF(AD63="ΚΑΛΗ",30,)))</f>
        <v>30</v>
      </c>
      <c r="AF63" s="44"/>
      <c r="AG63" s="5" t="n">
        <f aca="false">IF(AF63="ΝΑΙ",150,0)</f>
        <v>0</v>
      </c>
      <c r="AH63" s="5"/>
      <c r="AI63" s="5" t="n">
        <f aca="false">AH63*17</f>
        <v>0</v>
      </c>
      <c r="AJ63" s="5"/>
      <c r="AK63" s="5"/>
      <c r="AL63" s="23" t="n">
        <f aca="false">H63+AG63+S63+U63+W63+Y63+AC63+AE63+AI63+AA63</f>
        <v>899</v>
      </c>
      <c r="AM63" s="5"/>
    </row>
    <row r="64" s="7" customFormat="true" ht="15" hidden="false" customHeight="false" outlineLevel="0" collapsed="false">
      <c r="A64" s="5" t="n">
        <v>61</v>
      </c>
      <c r="B64" s="17" t="s">
        <v>308</v>
      </c>
      <c r="C64" s="17" t="s">
        <v>309</v>
      </c>
      <c r="D64" s="25" t="s">
        <v>310</v>
      </c>
      <c r="E64" s="25" t="s">
        <v>311</v>
      </c>
      <c r="F64" s="24" t="s">
        <v>37</v>
      </c>
      <c r="G64" s="4" t="n">
        <v>7.09</v>
      </c>
      <c r="H64" s="4" t="n">
        <f aca="false">G64*110</f>
        <v>779.9</v>
      </c>
      <c r="I64" s="24" t="s">
        <v>37</v>
      </c>
      <c r="J64" s="24" t="s">
        <v>37</v>
      </c>
      <c r="K64" s="44" t="s">
        <v>37</v>
      </c>
      <c r="L64" s="44" t="s">
        <v>37</v>
      </c>
      <c r="M64" s="3" t="str">
        <f aca="false">IF(AND(F64="ΝΑΙ",IF(I64="ΝΑΙ",K64="ΝΑΙ",)*AND(L64="ΝΑΙ",J64="ΝΑΙ")),"ΟΚ","ΑΠΟΡΡΙΠΤΕΤΑΙ")</f>
        <v>ΟΚ</v>
      </c>
      <c r="N64" s="45"/>
      <c r="O64" s="45"/>
      <c r="P64" s="45"/>
      <c r="Q64" s="45"/>
      <c r="R64" s="24"/>
      <c r="S64" s="5" t="n">
        <f aca="false">IF(R64="ΝΑΙ",120,0)</f>
        <v>0</v>
      </c>
      <c r="T64" s="24"/>
      <c r="U64" s="4" t="n">
        <f aca="false">IF(T64="ΝΑΙ",60,0)</f>
        <v>0</v>
      </c>
      <c r="V64" s="44"/>
      <c r="W64" s="5" t="n">
        <f aca="false">IF(V64="ΝΑΙ",250,0)</f>
        <v>0</v>
      </c>
      <c r="X64" s="44"/>
      <c r="Y64" s="5" t="n">
        <f aca="false">IF(X64="ΝΑΙ",120,0)</f>
        <v>0</v>
      </c>
      <c r="Z64" s="5"/>
      <c r="AA64" s="5" t="n">
        <f aca="false">IF(Z64="ΑΡΙΣΤΗ",70,IF(Z64="ΠΟΛΥ ΚΑΛΗ",50,IF(Z64="ΚΑΛΗ",30,)))</f>
        <v>0</v>
      </c>
      <c r="AB64" s="5"/>
      <c r="AC64" s="5" t="n">
        <f aca="false">IF(AB64="ΑΡΙΣΤΗ",70,IF(AB64="ΠΟΛΥ ΚΑΛΗ",50,IF(AB64="ΚΑΛΗ",30,)))</f>
        <v>0</v>
      </c>
      <c r="AD64" s="5" t="s">
        <v>63</v>
      </c>
      <c r="AE64" s="5" t="n">
        <f aca="false">IF(AD64="ΑΡΙΣΤΗ",70,IF(AD64="ΠΟΛΥ ΚΑΛΗ",50,IF(AD64="ΚΑΛΗ",30,)))</f>
        <v>50</v>
      </c>
      <c r="AF64" s="44"/>
      <c r="AG64" s="5" t="n">
        <f aca="false">IF(AF64="ΝΑΙ",150,0)</f>
        <v>0</v>
      </c>
      <c r="AH64" s="5" t="n">
        <v>4</v>
      </c>
      <c r="AI64" s="6" t="n">
        <f aca="false">AH64*17</f>
        <v>68</v>
      </c>
      <c r="AJ64" s="5"/>
      <c r="AK64" s="6"/>
      <c r="AL64" s="26" t="n">
        <f aca="false">H64+AG64+S64+U64+W64+Y64+AC64+AE64+AI64+AK64+AA64</f>
        <v>897.9</v>
      </c>
      <c r="AM64" s="5"/>
      <c r="AW64" s="7" t="s">
        <v>39</v>
      </c>
    </row>
    <row r="65" s="7" customFormat="true" ht="15" hidden="false" customHeight="false" outlineLevel="0" collapsed="false">
      <c r="A65" s="5" t="n">
        <v>62</v>
      </c>
      <c r="B65" s="17" t="s">
        <v>245</v>
      </c>
      <c r="C65" s="17" t="s">
        <v>246</v>
      </c>
      <c r="D65" s="25" t="s">
        <v>247</v>
      </c>
      <c r="E65" s="25" t="s">
        <v>52</v>
      </c>
      <c r="F65" s="44" t="s">
        <v>37</v>
      </c>
      <c r="G65" s="5" t="n">
        <v>7.65</v>
      </c>
      <c r="H65" s="5" t="n">
        <f aca="false">G65*110</f>
        <v>841.5</v>
      </c>
      <c r="I65" s="44" t="s">
        <v>37</v>
      </c>
      <c r="J65" s="44" t="s">
        <v>37</v>
      </c>
      <c r="K65" s="44" t="s">
        <v>37</v>
      </c>
      <c r="L65" s="44" t="s">
        <v>37</v>
      </c>
      <c r="M65" s="5" t="str">
        <f aca="false">IF(AND(F65="ΝΑΙ",IF(I65="ΝΑΙ",K65="ΝΑΙ",)*AND(L65="ΝΑΙ",J65="ΝΑΙ")),"ΟΚ","ΑΠΟΡΡΙΠΤΕΤΑΙ")</f>
        <v>ΟΚ</v>
      </c>
      <c r="N65" s="44"/>
      <c r="O65" s="44"/>
      <c r="P65" s="44"/>
      <c r="Q65" s="3"/>
      <c r="R65" s="44"/>
      <c r="S65" s="5" t="n">
        <f aca="false">IF(R65="ΝΑΙ",120,0)</f>
        <v>0</v>
      </c>
      <c r="T65" s="44"/>
      <c r="U65" s="5" t="n">
        <f aca="false">IF(T65="ΝΑΙ",60,0)</f>
        <v>0</v>
      </c>
      <c r="V65" s="44"/>
      <c r="W65" s="5" t="n">
        <f aca="false">IF(V65="ΝΑΙ",250,0)</f>
        <v>0</v>
      </c>
      <c r="X65" s="44"/>
      <c r="Y65" s="5" t="n">
        <f aca="false">IF(X65="ΝΑΙ",120,0)</f>
        <v>0</v>
      </c>
      <c r="Z65" s="44"/>
      <c r="AA65" s="5" t="n">
        <f aca="false">IF(Z65="ΑΡΙΣΤΗ",70,IF(Z65="ΠΟΛΥ ΚΑΛΗ",50,IF(Z65="ΚΑΛΗ",30,)))</f>
        <v>0</v>
      </c>
      <c r="AB65" s="44"/>
      <c r="AC65" s="5" t="n">
        <f aca="false">IF(AB65="ΑΡΙΣΤΗ",70,IF(AB65="ΠΟΛΥ ΚΑΛΗ",50,IF(AB65="ΚΑΛΗ",30,)))</f>
        <v>0</v>
      </c>
      <c r="AD65" s="44" t="s">
        <v>63</v>
      </c>
      <c r="AE65" s="5" t="n">
        <f aca="false">IF(AD65="ΑΡΙΣΤΗ",70,IF(AD65="ΠΟΛΥ ΚΑΛΗ",50,IF(AD65="ΚΑΛΗ",30,)))</f>
        <v>50</v>
      </c>
      <c r="AF65" s="44"/>
      <c r="AG65" s="5" t="n">
        <f aca="false">IF(AF65="ΝΑΙ",150,0)</f>
        <v>0</v>
      </c>
      <c r="AH65" s="5"/>
      <c r="AI65" s="5" t="n">
        <f aca="false">AH65*17</f>
        <v>0</v>
      </c>
      <c r="AJ65" s="5"/>
      <c r="AK65" s="5"/>
      <c r="AL65" s="23" t="n">
        <f aca="false">H65+AG65+S65+U65+W65+Y65+AC65+AE65+AI65+AK65+AA65</f>
        <v>891.5</v>
      </c>
      <c r="AM65" s="5"/>
    </row>
    <row r="66" s="7" customFormat="true" ht="15.75" hidden="false" customHeight="true" outlineLevel="0" collapsed="false">
      <c r="A66" s="5" t="n">
        <v>63</v>
      </c>
      <c r="B66" s="17" t="s">
        <v>239</v>
      </c>
      <c r="C66" s="17" t="s">
        <v>240</v>
      </c>
      <c r="D66" s="25" t="s">
        <v>241</v>
      </c>
      <c r="E66" s="25" t="s">
        <v>236</v>
      </c>
      <c r="F66" s="24" t="s">
        <v>37</v>
      </c>
      <c r="G66" s="4" t="n">
        <v>7.83</v>
      </c>
      <c r="H66" s="4" t="n">
        <f aca="false">G66*110</f>
        <v>861.3</v>
      </c>
      <c r="I66" s="24" t="s">
        <v>37</v>
      </c>
      <c r="J66" s="24" t="s">
        <v>37</v>
      </c>
      <c r="K66" s="44" t="s">
        <v>37</v>
      </c>
      <c r="L66" s="44" t="s">
        <v>37</v>
      </c>
      <c r="M66" s="3" t="str">
        <f aca="false">IF(AND(F66="ΝΑΙ",IF(I66="ΝΑΙ",K66="ΝΑΙ",)*AND(L66="ΝΑΙ",J66="ΝΑΙ")),"ΟΚ","ΑΠΟΡΡΙΠΤΕΤΑΙ")</f>
        <v>ΟΚ</v>
      </c>
      <c r="N66" s="45"/>
      <c r="O66" s="45"/>
      <c r="P66" s="45"/>
      <c r="Q66" s="45"/>
      <c r="R66" s="24"/>
      <c r="S66" s="5" t="n">
        <f aca="false">IF(R66="ΝΑΙ",120,0)</f>
        <v>0</v>
      </c>
      <c r="T66" s="24"/>
      <c r="U66" s="4" t="n">
        <f aca="false">IF(T66="ΝΑΙ",60,0)</f>
        <v>0</v>
      </c>
      <c r="V66" s="44"/>
      <c r="W66" s="5" t="n">
        <f aca="false">IF(V66="ΝΑΙ",250,0)</f>
        <v>0</v>
      </c>
      <c r="X66" s="44"/>
      <c r="Y66" s="5" t="n">
        <f aca="false">IF(X66="ΝΑΙ",120,0)</f>
        <v>0</v>
      </c>
      <c r="Z66" s="5"/>
      <c r="AA66" s="5" t="n">
        <f aca="false">IF(Z66="ΑΡΙΣΤΗ",70,IF(Z66="ΠΟΛΥ ΚΑΛΗ",50,IF(Z66="ΚΑΛΗ",30,)))</f>
        <v>0</v>
      </c>
      <c r="AB66" s="5"/>
      <c r="AC66" s="5" t="n">
        <f aca="false">IF(AB66="ΑΡΙΣΤΗ",70,IF(AB66="ΠΟΛΥ ΚΑΛΗ",50,IF(AB66="ΚΑΛΗ",30,)))</f>
        <v>0</v>
      </c>
      <c r="AD66" s="5" t="s">
        <v>39</v>
      </c>
      <c r="AE66" s="5" t="n">
        <f aca="false">IF(AD66="ΑΡΙΣΤΗ",70,IF(AD66="ΠΟΛΥ ΚΑΛΗ",50,IF(AD66="ΚΑΛΗ",30,)))</f>
        <v>30</v>
      </c>
      <c r="AF66" s="44"/>
      <c r="AG66" s="5" t="n">
        <f aca="false">IF(AF66="ΝΑΙ",150,0)</f>
        <v>0</v>
      </c>
      <c r="AH66" s="5"/>
      <c r="AI66" s="6" t="n">
        <f aca="false">AH66*17</f>
        <v>0</v>
      </c>
      <c r="AJ66" s="5"/>
      <c r="AK66" s="6"/>
      <c r="AL66" s="26" t="n">
        <f aca="false">H66+AG66+S66+U66+W66+Y66+AC66+AE66+AI66+AK66+AA66</f>
        <v>891.3</v>
      </c>
      <c r="AM66" s="5"/>
    </row>
    <row r="67" s="7" customFormat="true" ht="15" hidden="false" customHeight="false" outlineLevel="0" collapsed="false">
      <c r="A67" s="5" t="n">
        <v>64</v>
      </c>
      <c r="B67" s="17" t="s">
        <v>312</v>
      </c>
      <c r="C67" s="17" t="s">
        <v>313</v>
      </c>
      <c r="D67" s="25" t="s">
        <v>314</v>
      </c>
      <c r="E67" s="25" t="s">
        <v>52</v>
      </c>
      <c r="F67" s="44" t="s">
        <v>37</v>
      </c>
      <c r="G67" s="5" t="n">
        <v>7.81</v>
      </c>
      <c r="H67" s="5" t="n">
        <f aca="false">G67*110</f>
        <v>859.1</v>
      </c>
      <c r="I67" s="44" t="s">
        <v>37</v>
      </c>
      <c r="J67" s="44" t="s">
        <v>37</v>
      </c>
      <c r="K67" s="44" t="s">
        <v>37</v>
      </c>
      <c r="L67" s="44" t="s">
        <v>37</v>
      </c>
      <c r="M67" s="5" t="str">
        <f aca="false">IF(AND(F67="ΝΑΙ",IF(I67="ΝΑΙ",K67="ΝΑΙ",)*AND(L67="ΝΑΙ",J67="ΝΑΙ")),"ΟΚ","ΑΠΟΡΡΙΠΤΕΤΑΙ")</f>
        <v>ΟΚ</v>
      </c>
      <c r="N67" s="44"/>
      <c r="O67" s="44"/>
      <c r="P67" s="44"/>
      <c r="Q67" s="3"/>
      <c r="R67" s="44"/>
      <c r="S67" s="5" t="n">
        <f aca="false">IF(R67="ΝΑΙ",120,0)</f>
        <v>0</v>
      </c>
      <c r="T67" s="44"/>
      <c r="U67" s="5" t="n">
        <f aca="false">IF(T67="ΝΑΙ",60,0)</f>
        <v>0</v>
      </c>
      <c r="V67" s="44"/>
      <c r="W67" s="5" t="n">
        <f aca="false">IF(V67="ΝΑΙ",250,0)</f>
        <v>0</v>
      </c>
      <c r="X67" s="44"/>
      <c r="Y67" s="5" t="n">
        <f aca="false">IF(X67="ΝΑΙ",120,0)</f>
        <v>0</v>
      </c>
      <c r="Z67" s="44"/>
      <c r="AA67" s="5" t="n">
        <f aca="false">IF(Z67="ΑΡΙΣΤΗ",70,IF(Z67="ΠΟΛΥ ΚΑΛΗ",50,IF(Z67="ΚΑΛΗ",30,)))</f>
        <v>0</v>
      </c>
      <c r="AB67" s="44"/>
      <c r="AC67" s="5" t="n">
        <f aca="false">IF(AB67="ΑΡΙΣΤΗ",70,IF(AB67="ΠΟΛΥ ΚΑΛΗ",50,IF(AB67="ΚΑΛΗ",30,)))</f>
        <v>0</v>
      </c>
      <c r="AD67" s="44" t="s">
        <v>39</v>
      </c>
      <c r="AE67" s="5" t="n">
        <f aca="false">IF(AD67="ΑΡΙΣΤΗ",70,IF(AD67="ΠΟΛΥ ΚΑΛΗ",50,IF(AD67="ΚΑΛΗ",30,)))</f>
        <v>30</v>
      </c>
      <c r="AF67" s="44"/>
      <c r="AG67" s="5" t="n">
        <f aca="false">IF(AF67="ΝΑΙ",150,0)</f>
        <v>0</v>
      </c>
      <c r="AH67" s="5"/>
      <c r="AI67" s="5" t="n">
        <f aca="false">AH67*17</f>
        <v>0</v>
      </c>
      <c r="AJ67" s="5"/>
      <c r="AK67" s="5"/>
      <c r="AL67" s="23" t="n">
        <f aca="false">H67+AG67+S67+U67+W67+Y67+AC67+AE67+AI67+AA67</f>
        <v>889.1</v>
      </c>
      <c r="AM67" s="5"/>
    </row>
    <row r="68" s="7" customFormat="true" ht="15" hidden="false" customHeight="false" outlineLevel="0" collapsed="false">
      <c r="A68" s="5" t="n">
        <v>65</v>
      </c>
      <c r="B68" s="17" t="s">
        <v>315</v>
      </c>
      <c r="C68" s="17" t="s">
        <v>316</v>
      </c>
      <c r="D68" s="25" t="s">
        <v>317</v>
      </c>
      <c r="E68" s="25" t="s">
        <v>318</v>
      </c>
      <c r="F68" s="44" t="s">
        <v>37</v>
      </c>
      <c r="G68" s="5" t="n">
        <v>6.4</v>
      </c>
      <c r="H68" s="5" t="n">
        <f aca="false">G68*110</f>
        <v>704</v>
      </c>
      <c r="I68" s="44" t="s">
        <v>37</v>
      </c>
      <c r="J68" s="44" t="s">
        <v>37</v>
      </c>
      <c r="K68" s="44" t="s">
        <v>37</v>
      </c>
      <c r="L68" s="44" t="s">
        <v>37</v>
      </c>
      <c r="M68" s="5" t="str">
        <f aca="false">IF(AND(F68="ΝΑΙ",IF(I68="ΝΑΙ",K68="ΝΑΙ",)*AND(L68="ΝΑΙ",J68="ΝΑΙ")),"ΟΚ","ΑΠΟΡΡΙΠΤΕΤΑΙ")</f>
        <v>ΟΚ</v>
      </c>
      <c r="N68" s="44"/>
      <c r="O68" s="44"/>
      <c r="P68" s="44"/>
      <c r="Q68" s="3"/>
      <c r="R68" s="44"/>
      <c r="S68" s="5" t="n">
        <f aca="false">IF(R68="ΝΑΙ",120,0)</f>
        <v>0</v>
      </c>
      <c r="T68" s="44"/>
      <c r="U68" s="5" t="n">
        <f aca="false">IF(T68="ΝΑΙ",60,0)</f>
        <v>0</v>
      </c>
      <c r="V68" s="44"/>
      <c r="W68" s="5" t="n">
        <f aca="false">IF(V68="ΝΑΙ",250,0)</f>
        <v>0</v>
      </c>
      <c r="X68" s="44"/>
      <c r="Y68" s="5" t="n">
        <f aca="false">IF(X68="ΝΑΙ",120,0)</f>
        <v>0</v>
      </c>
      <c r="Z68" s="44"/>
      <c r="AA68" s="5" t="n">
        <f aca="false">IF(Z68="ΑΡΙΣΤΗ",70,IF(Z68="ΠΟΛΥ ΚΑΛΗ",50,IF(Z68="ΚΑΛΗ",30,)))</f>
        <v>0</v>
      </c>
      <c r="AB68" s="44"/>
      <c r="AC68" s="5" t="n">
        <f aca="false">IF(AB68="ΑΡΙΣΤΗ",70,IF(AB68="ΠΟΛΥ ΚΑΛΗ",50,IF(AB68="ΚΑΛΗ",30,)))</f>
        <v>0</v>
      </c>
      <c r="AD68" s="44" t="s">
        <v>39</v>
      </c>
      <c r="AE68" s="5" t="n">
        <f aca="false">IF(AD68="ΑΡΙΣΤΗ",70,IF(AD68="ΠΟΛΥ ΚΑΛΗ",50,IF(AD68="ΚΑΛΗ",30,)))</f>
        <v>30</v>
      </c>
      <c r="AF68" s="44"/>
      <c r="AG68" s="5" t="n">
        <f aca="false">IF(AF68="ΝΑΙ",150,0)</f>
        <v>0</v>
      </c>
      <c r="AH68" s="5" t="n">
        <v>9</v>
      </c>
      <c r="AI68" s="5" t="n">
        <f aca="false">AH68*17</f>
        <v>153</v>
      </c>
      <c r="AJ68" s="5"/>
      <c r="AK68" s="5"/>
      <c r="AL68" s="23" t="n">
        <f aca="false">H68+AG68+S68+U68+W68+Y68+AC68+AE68+AI68+AK68+AA68</f>
        <v>887</v>
      </c>
      <c r="AM68" s="5"/>
    </row>
    <row r="69" s="7" customFormat="true" ht="15" hidden="false" customHeight="false" outlineLevel="0" collapsed="false">
      <c r="A69" s="5" t="n">
        <v>66</v>
      </c>
      <c r="B69" s="17" t="s">
        <v>154</v>
      </c>
      <c r="C69" s="17" t="s">
        <v>155</v>
      </c>
      <c r="D69" s="25" t="s">
        <v>156</v>
      </c>
      <c r="E69" s="25" t="s">
        <v>157</v>
      </c>
      <c r="F69" s="44" t="s">
        <v>37</v>
      </c>
      <c r="G69" s="5" t="n">
        <v>7.71</v>
      </c>
      <c r="H69" s="5" t="n">
        <f aca="false">G69*110</f>
        <v>848.1</v>
      </c>
      <c r="I69" s="44" t="s">
        <v>37</v>
      </c>
      <c r="J69" s="44" t="s">
        <v>37</v>
      </c>
      <c r="K69" s="44" t="s">
        <v>37</v>
      </c>
      <c r="L69" s="44" t="s">
        <v>37</v>
      </c>
      <c r="M69" s="5" t="str">
        <f aca="false">IF(AND(F69="ΝΑΙ",IF(I69="ΝΑΙ",K69="ΝΑΙ",)*AND(L69="ΝΑΙ",J69="ΝΑΙ")),"ΟΚ","ΑΠΟΡΡΙΠΤΕΤΑΙ")</f>
        <v>ΟΚ</v>
      </c>
      <c r="N69" s="44"/>
      <c r="O69" s="44"/>
      <c r="P69" s="44"/>
      <c r="Q69" s="55"/>
      <c r="R69" s="44"/>
      <c r="S69" s="5" t="n">
        <f aca="false">IF(R69="ΝΑΙ",120,0)</f>
        <v>0</v>
      </c>
      <c r="T69" s="44"/>
      <c r="U69" s="5" t="n">
        <f aca="false">IF(T69="ΝΑΙ",60,0)</f>
        <v>0</v>
      </c>
      <c r="V69" s="44"/>
      <c r="W69" s="5" t="n">
        <f aca="false">IF(V69="ΝΑΙ",250,0)</f>
        <v>0</v>
      </c>
      <c r="X69" s="44"/>
      <c r="Y69" s="5" t="n">
        <f aca="false">IF(X69="ΝΑΙ",120,0)</f>
        <v>0</v>
      </c>
      <c r="Z69" s="44"/>
      <c r="AA69" s="5" t="n">
        <f aca="false">IF(Z69="ΑΡΙΣΤΗ",70,IF(Z69="ΠΟΛΥ ΚΑΛΗ",50,IF(Z69="ΚΑΛΗ",30,)))</f>
        <v>0</v>
      </c>
      <c r="AB69" s="44"/>
      <c r="AC69" s="5" t="n">
        <f aca="false">IF(AB69="ΑΡΙΣΤΗ",70,IF(AB69="ΠΟΛΥ ΚΑΛΗ",50,IF(AB69="ΚΑΛΗ",30,)))</f>
        <v>0</v>
      </c>
      <c r="AD69" s="44" t="s">
        <v>39</v>
      </c>
      <c r="AE69" s="5" t="n">
        <f aca="false">IF(AD69="ΑΡΙΣΤΗ",70,IF(AD69="ΠΟΛΥ ΚΑΛΗ",50,IF(AD69="ΚΑΛΗ",30,)))</f>
        <v>30</v>
      </c>
      <c r="AF69" s="44"/>
      <c r="AG69" s="5" t="n">
        <f aca="false">IF(AF69="ΝΑΙ",150,0)</f>
        <v>0</v>
      </c>
      <c r="AH69" s="5"/>
      <c r="AI69" s="5" t="n">
        <f aca="false">AH69*17</f>
        <v>0</v>
      </c>
      <c r="AJ69" s="5"/>
      <c r="AK69" s="5"/>
      <c r="AL69" s="23" t="n">
        <f aca="false">H69+AG69+S69+U69+W69+Y69+AC69+AE69+AI69+AK69+AA69</f>
        <v>878.1</v>
      </c>
      <c r="AM69" s="21"/>
    </row>
    <row r="70" s="7" customFormat="true" ht="15" hidden="false" customHeight="false" outlineLevel="0" collapsed="false">
      <c r="A70" s="5" t="n">
        <v>67</v>
      </c>
      <c r="B70" s="17" t="s">
        <v>319</v>
      </c>
      <c r="C70" s="17" t="s">
        <v>320</v>
      </c>
      <c r="D70" s="25" t="s">
        <v>321</v>
      </c>
      <c r="E70" s="25" t="s">
        <v>322</v>
      </c>
      <c r="F70" s="44" t="s">
        <v>37</v>
      </c>
      <c r="G70" s="5" t="n">
        <v>7.34</v>
      </c>
      <c r="H70" s="5" t="n">
        <f aca="false">G70*110</f>
        <v>807.4</v>
      </c>
      <c r="I70" s="44" t="s">
        <v>37</v>
      </c>
      <c r="J70" s="44" t="s">
        <v>37</v>
      </c>
      <c r="K70" s="44" t="s">
        <v>37</v>
      </c>
      <c r="L70" s="44" t="s">
        <v>37</v>
      </c>
      <c r="M70" s="5" t="str">
        <f aca="false">IF(AND(F70="ΝΑΙ",IF(I70="ΝΑΙ",K70="ΝΑΙ",)*AND(L70="ΝΑΙ",J70="ΝΑΙ")),"ΟΚ","ΑΠΟΡΡΙΠΤΕΤΑΙ")</f>
        <v>ΟΚ</v>
      </c>
      <c r="N70" s="44"/>
      <c r="O70" s="44"/>
      <c r="P70" s="44"/>
      <c r="Q70" s="3"/>
      <c r="R70" s="44"/>
      <c r="S70" s="5" t="n">
        <f aca="false">IF(R70="ΝΑΙ",120,0)</f>
        <v>0</v>
      </c>
      <c r="T70" s="44"/>
      <c r="U70" s="5" t="n">
        <f aca="false">IF(T70="ΝΑΙ",60,0)</f>
        <v>0</v>
      </c>
      <c r="V70" s="44"/>
      <c r="W70" s="5" t="n">
        <f aca="false">IF(V70="ΝΑΙ",250,0)</f>
        <v>0</v>
      </c>
      <c r="X70" s="44"/>
      <c r="Y70" s="5" t="n">
        <f aca="false">IF(X70="ΝΑΙ",120,0)</f>
        <v>0</v>
      </c>
      <c r="Z70" s="44"/>
      <c r="AA70" s="5" t="n">
        <f aca="false">IF(Z70="ΑΡΙΣΤΗ",70,IF(Z70="ΠΟΛΥ ΚΑΛΗ",50,IF(Z70="ΚΑΛΗ",30,)))</f>
        <v>0</v>
      </c>
      <c r="AB70" s="44"/>
      <c r="AC70" s="5" t="n">
        <f aca="false">IF(AB70="ΑΡΙΣΤΗ",70,IF(AB70="ΠΟΛΥ ΚΑΛΗ",50,IF(AB70="ΚΑΛΗ",30,)))</f>
        <v>0</v>
      </c>
      <c r="AD70" s="44" t="s">
        <v>53</v>
      </c>
      <c r="AE70" s="5" t="n">
        <f aca="false">IF(AD70="ΑΡΙΣΤΗ",70,IF(AD70="ΠΟΛΥ ΚΑΛΗ",50,IF(AD70="ΚΑΛΗ",30,)))</f>
        <v>70</v>
      </c>
      <c r="AF70" s="44"/>
      <c r="AG70" s="5" t="n">
        <f aca="false">IF(AF70="ΝΑΙ",150,0)</f>
        <v>0</v>
      </c>
      <c r="AH70" s="5"/>
      <c r="AI70" s="5" t="n">
        <f aca="false">AH70*17</f>
        <v>0</v>
      </c>
      <c r="AJ70" s="5"/>
      <c r="AK70" s="5"/>
      <c r="AL70" s="23" t="n">
        <f aca="false">H70+AG70+S70+U70+W70+Y70+AC70+AE70+AI70+AA70</f>
        <v>877.4</v>
      </c>
      <c r="AM70" s="5"/>
    </row>
    <row r="71" s="7" customFormat="true" ht="15" hidden="false" customHeight="false" outlineLevel="0" collapsed="false">
      <c r="A71" s="5" t="n">
        <v>68</v>
      </c>
      <c r="B71" s="17" t="s">
        <v>248</v>
      </c>
      <c r="C71" s="17" t="s">
        <v>249</v>
      </c>
      <c r="D71" s="25" t="s">
        <v>250</v>
      </c>
      <c r="E71" s="25" t="s">
        <v>251</v>
      </c>
      <c r="F71" s="44" t="s">
        <v>37</v>
      </c>
      <c r="G71" s="5" t="n">
        <v>7.68</v>
      </c>
      <c r="H71" s="5" t="n">
        <f aca="false">G71*110</f>
        <v>844.8</v>
      </c>
      <c r="I71" s="44" t="s">
        <v>37</v>
      </c>
      <c r="J71" s="44" t="s">
        <v>37</v>
      </c>
      <c r="K71" s="44" t="s">
        <v>37</v>
      </c>
      <c r="L71" s="44" t="s">
        <v>37</v>
      </c>
      <c r="M71" s="5" t="str">
        <f aca="false">IF(AND(F71="ΝΑΙ",IF(I71="ΝΑΙ",K71="ΝΑΙ",)*AND(L71="ΝΑΙ",J71="ΝΑΙ")),"ΟΚ","ΑΠΟΡΡΙΠΤΕΤΑΙ")</f>
        <v>ΟΚ</v>
      </c>
      <c r="N71" s="44"/>
      <c r="O71" s="44"/>
      <c r="P71" s="44"/>
      <c r="Q71" s="3"/>
      <c r="R71" s="44"/>
      <c r="S71" s="5" t="n">
        <f aca="false">IF(R71="ΝΑΙ",120,0)</f>
        <v>0</v>
      </c>
      <c r="T71" s="44"/>
      <c r="U71" s="5" t="n">
        <f aca="false">IF(T71="ΝΑΙ",60,0)</f>
        <v>0</v>
      </c>
      <c r="V71" s="44"/>
      <c r="W71" s="5" t="n">
        <f aca="false">IF(V71="ΝΑΙ",250,0)</f>
        <v>0</v>
      </c>
      <c r="X71" s="44"/>
      <c r="Y71" s="5" t="n">
        <f aca="false">IF(X71="ΝΑΙ",120,0)</f>
        <v>0</v>
      </c>
      <c r="Z71" s="44"/>
      <c r="AA71" s="5" t="n">
        <f aca="false">IF(Z71="ΑΡΙΣΤΗ",70,IF(Z71="ΠΟΛΥ ΚΑΛΗ",50,IF(Z71="ΚΑΛΗ",30,)))</f>
        <v>0</v>
      </c>
      <c r="AB71" s="44"/>
      <c r="AC71" s="5" t="n">
        <f aca="false">IF(AB71="ΑΡΙΣΤΗ",70,IF(AB71="ΠΟΛΥ ΚΑΛΗ",50,IF(AB71="ΚΑΛΗ",30,)))</f>
        <v>0</v>
      </c>
      <c r="AD71" s="44" t="s">
        <v>39</v>
      </c>
      <c r="AE71" s="5" t="n">
        <f aca="false">IF(AD71="ΑΡΙΣΤΗ",70,IF(AD71="ΠΟΛΥ ΚΑΛΗ",50,IF(AD71="ΚΑΛΗ",30,)))</f>
        <v>30</v>
      </c>
      <c r="AF71" s="44"/>
      <c r="AG71" s="5" t="n">
        <f aca="false">IF(AF71="ΝΑΙ",150,0)</f>
        <v>0</v>
      </c>
      <c r="AH71" s="5"/>
      <c r="AI71" s="5" t="n">
        <f aca="false">AH71*17</f>
        <v>0</v>
      </c>
      <c r="AJ71" s="5"/>
      <c r="AK71" s="5"/>
      <c r="AL71" s="23" t="n">
        <f aca="false">H71+AG71+S71+U71+W71+Y71+AC71+AE71+AI71+AK71+AA71</f>
        <v>874.8</v>
      </c>
      <c r="AM71" s="21"/>
    </row>
    <row r="72" s="7" customFormat="true" ht="15.75" hidden="false" customHeight="true" outlineLevel="0" collapsed="false">
      <c r="A72" s="5" t="n">
        <v>69</v>
      </c>
      <c r="B72" s="17" t="s">
        <v>323</v>
      </c>
      <c r="C72" s="17" t="s">
        <v>324</v>
      </c>
      <c r="D72" s="25" t="s">
        <v>325</v>
      </c>
      <c r="E72" s="25" t="s">
        <v>326</v>
      </c>
      <c r="F72" s="24" t="s">
        <v>37</v>
      </c>
      <c r="G72" s="4" t="n">
        <v>7.65</v>
      </c>
      <c r="H72" s="4" t="n">
        <f aca="false">G72*110</f>
        <v>841.5</v>
      </c>
      <c r="I72" s="24" t="s">
        <v>37</v>
      </c>
      <c r="J72" s="24" t="s">
        <v>37</v>
      </c>
      <c r="K72" s="44" t="s">
        <v>37</v>
      </c>
      <c r="L72" s="44" t="s">
        <v>37</v>
      </c>
      <c r="M72" s="3" t="str">
        <f aca="false">IF(AND(F72="ΝΑΙ",IF(I72="ΝΑΙ",K72="ΝΑΙ",)*AND(L72="ΝΑΙ",J72="ΝΑΙ")),"ΟΚ","ΑΠΟΡΡΙΠΤΕΤΑΙ")</f>
        <v>ΟΚ</v>
      </c>
      <c r="N72" s="45"/>
      <c r="O72" s="45"/>
      <c r="P72" s="45"/>
      <c r="Q72" s="45"/>
      <c r="R72" s="24"/>
      <c r="S72" s="5" t="n">
        <f aca="false">IF(R72="ΝΑΙ",120,0)</f>
        <v>0</v>
      </c>
      <c r="T72" s="24"/>
      <c r="U72" s="4" t="n">
        <f aca="false">IF(T72="ΝΑΙ",60,0)</f>
        <v>0</v>
      </c>
      <c r="V72" s="44"/>
      <c r="W72" s="5" t="n">
        <f aca="false">IF(V72="ΝΑΙ",250,0)</f>
        <v>0</v>
      </c>
      <c r="X72" s="44"/>
      <c r="Y72" s="5" t="n">
        <f aca="false">IF(X72="ΝΑΙ",120,0)</f>
        <v>0</v>
      </c>
      <c r="Z72" s="5"/>
      <c r="AA72" s="5" t="n">
        <f aca="false">IF(Z72="ΑΡΙΣΤΗ",70,IF(Z72="ΠΟΛΥ ΚΑΛΗ",50,IF(Z72="ΚΑΛΗ",30,)))</f>
        <v>0</v>
      </c>
      <c r="AB72" s="5"/>
      <c r="AC72" s="5" t="n">
        <f aca="false">IF(AB72="ΑΡΙΣΤΗ",70,IF(AB72="ΠΟΛΥ ΚΑΛΗ",50,IF(AB72="ΚΑΛΗ",30,)))</f>
        <v>0</v>
      </c>
      <c r="AD72" s="5" t="s">
        <v>39</v>
      </c>
      <c r="AE72" s="5" t="n">
        <f aca="false">IF(AD72="ΑΡΙΣΤΗ",70,IF(AD72="ΠΟΛΥ ΚΑΛΗ",50,IF(AD72="ΚΑΛΗ",30,)))</f>
        <v>30</v>
      </c>
      <c r="AF72" s="44"/>
      <c r="AG72" s="5" t="n">
        <f aca="false">IF(AF72="ΝΑΙ",150,0)</f>
        <v>0</v>
      </c>
      <c r="AH72" s="5"/>
      <c r="AI72" s="6" t="n">
        <f aca="false">AH72*17</f>
        <v>0</v>
      </c>
      <c r="AJ72" s="5"/>
      <c r="AK72" s="6"/>
      <c r="AL72" s="26" t="n">
        <f aca="false">H72+AG72+S72+U72+W72+Y72+AC72+AE72+AI72+AA72</f>
        <v>871.5</v>
      </c>
      <c r="AM72" s="5"/>
    </row>
    <row r="73" s="7" customFormat="true" ht="15.75" hidden="false" customHeight="true" outlineLevel="0" collapsed="false">
      <c r="A73" s="5" t="n">
        <v>70</v>
      </c>
      <c r="B73" s="17" t="s">
        <v>327</v>
      </c>
      <c r="C73" s="17" t="s">
        <v>328</v>
      </c>
      <c r="D73" s="25" t="s">
        <v>329</v>
      </c>
      <c r="E73" s="25" t="s">
        <v>236</v>
      </c>
      <c r="F73" s="24" t="s">
        <v>37</v>
      </c>
      <c r="G73" s="4" t="n">
        <v>7.37</v>
      </c>
      <c r="H73" s="4" t="n">
        <f aca="false">G73*110</f>
        <v>810.7</v>
      </c>
      <c r="I73" s="24" t="s">
        <v>37</v>
      </c>
      <c r="J73" s="24" t="s">
        <v>37</v>
      </c>
      <c r="K73" s="44" t="s">
        <v>37</v>
      </c>
      <c r="L73" s="44" t="s">
        <v>37</v>
      </c>
      <c r="M73" s="3" t="str">
        <f aca="false">IF(AND(F73="ΝΑΙ",IF(I73="ΝΑΙ",K73="ΝΑΙ",)*AND(L73="ΝΑΙ",J73="ΝΑΙ")),"ΟΚ","ΑΠΟΡΡΙΠΤΕΤΑΙ")</f>
        <v>ΟΚ</v>
      </c>
      <c r="N73" s="45"/>
      <c r="O73" s="45"/>
      <c r="P73" s="45"/>
      <c r="Q73" s="45"/>
      <c r="R73" s="24"/>
      <c r="S73" s="5" t="n">
        <f aca="false">IF(R73="ΝΑΙ",120,0)</f>
        <v>0</v>
      </c>
      <c r="T73" s="24"/>
      <c r="U73" s="4" t="n">
        <f aca="false">IF(T73="ΝΑΙ",60,0)</f>
        <v>0</v>
      </c>
      <c r="V73" s="44"/>
      <c r="W73" s="5" t="n">
        <f aca="false">IF(V73="ΝΑΙ",250,0)</f>
        <v>0</v>
      </c>
      <c r="X73" s="44"/>
      <c r="Y73" s="5" t="n">
        <f aca="false">IF(X73="ΝΑΙ",120,0)</f>
        <v>0</v>
      </c>
      <c r="Z73" s="5" t="s">
        <v>39</v>
      </c>
      <c r="AA73" s="5" t="n">
        <f aca="false">IF(Z73="ΑΡΙΣΤΗ",70,IF(Z73="ΠΟΛΥ ΚΑΛΗ",50,IF(Z73="ΚΑΛΗ",30,)))</f>
        <v>30</v>
      </c>
      <c r="AB73" s="5"/>
      <c r="AC73" s="5" t="n">
        <f aca="false">IF(AB73="ΑΡΙΣΤΗ",70,IF(AB73="ΠΟΛΥ ΚΑΛΗ",50,IF(AB73="ΚΑΛΗ",30,)))</f>
        <v>0</v>
      </c>
      <c r="AD73" s="5" t="s">
        <v>39</v>
      </c>
      <c r="AE73" s="5" t="n">
        <f aca="false">IF(AD73="ΑΡΙΣΤΗ",70,IF(AD73="ΠΟΛΥ ΚΑΛΗ",50,IF(AD73="ΚΑΛΗ",30,)))</f>
        <v>30</v>
      </c>
      <c r="AF73" s="44"/>
      <c r="AG73" s="5" t="n">
        <f aca="false">IF(AF73="ΝΑΙ",150,0)</f>
        <v>0</v>
      </c>
      <c r="AH73" s="5"/>
      <c r="AI73" s="6" t="n">
        <f aca="false">AH73*17</f>
        <v>0</v>
      </c>
      <c r="AJ73" s="5"/>
      <c r="AK73" s="6"/>
      <c r="AL73" s="26" t="n">
        <f aca="false">H73+AG73+S73+U73+W73+Y73+AC73+AE73+AI73+AA73</f>
        <v>870.7</v>
      </c>
      <c r="AM73" s="5"/>
    </row>
    <row r="74" s="7" customFormat="true" ht="15" hidden="false" customHeight="false" outlineLevel="0" collapsed="false">
      <c r="A74" s="5" t="n">
        <v>71</v>
      </c>
      <c r="B74" s="17" t="s">
        <v>330</v>
      </c>
      <c r="C74" s="17" t="s">
        <v>331</v>
      </c>
      <c r="D74" s="25" t="s">
        <v>332</v>
      </c>
      <c r="E74" s="25" t="s">
        <v>168</v>
      </c>
      <c r="F74" s="44" t="s">
        <v>37</v>
      </c>
      <c r="G74" s="5" t="n">
        <v>7.61</v>
      </c>
      <c r="H74" s="5" t="n">
        <f aca="false">G74*110</f>
        <v>837.1</v>
      </c>
      <c r="I74" s="44" t="s">
        <v>37</v>
      </c>
      <c r="J74" s="44" t="s">
        <v>37</v>
      </c>
      <c r="K74" s="44" t="s">
        <v>37</v>
      </c>
      <c r="L74" s="44" t="s">
        <v>37</v>
      </c>
      <c r="M74" s="5" t="str">
        <f aca="false">IF(AND(F74="ΝΑΙ",IF(I74="ΝΑΙ",K74="ΝΑΙ",)*AND(L74="ΝΑΙ",J74="ΝΑΙ")),"ΟΚ","ΑΠΟΡΡΙΠΤΕΤΑΙ")</f>
        <v>ΟΚ</v>
      </c>
      <c r="N74" s="44"/>
      <c r="O74" s="44"/>
      <c r="P74" s="44"/>
      <c r="Q74" s="3"/>
      <c r="R74" s="44"/>
      <c r="S74" s="5" t="n">
        <f aca="false">IF(R74="ΝΑΙ",120,0)</f>
        <v>0</v>
      </c>
      <c r="T74" s="44"/>
      <c r="U74" s="5" t="n">
        <f aca="false">IF(T74="ΝΑΙ",60,0)</f>
        <v>0</v>
      </c>
      <c r="V74" s="44"/>
      <c r="W74" s="5" t="n">
        <f aca="false">IF(V74="ΝΑΙ",250,0)</f>
        <v>0</v>
      </c>
      <c r="X74" s="44"/>
      <c r="Y74" s="5" t="n">
        <f aca="false">IF(X74="ΝΑΙ",120,0)</f>
        <v>0</v>
      </c>
      <c r="Z74" s="44"/>
      <c r="AA74" s="5" t="n">
        <f aca="false">IF(Z74="ΑΡΙΣΤΗ",70,IF(Z74="ΠΟΛΥ ΚΑΛΗ",50,IF(Z74="ΚΑΛΗ",30,)))</f>
        <v>0</v>
      </c>
      <c r="AB74" s="44"/>
      <c r="AC74" s="5" t="n">
        <f aca="false">IF(AB74="ΑΡΙΣΤΗ",70,IF(AB74="ΠΟΛΥ ΚΑΛΗ",50,IF(AB74="ΚΑΛΗ",30,)))</f>
        <v>0</v>
      </c>
      <c r="AD74" s="44" t="s">
        <v>39</v>
      </c>
      <c r="AE74" s="5" t="n">
        <f aca="false">IF(AD74="ΑΡΙΣΤΗ",70,IF(AD74="ΠΟΛΥ ΚΑΛΗ",50,IF(AD74="ΚΑΛΗ",30,)))</f>
        <v>30</v>
      </c>
      <c r="AF74" s="44"/>
      <c r="AG74" s="5" t="n">
        <f aca="false">IF(AF74="ΝΑΙ",150,0)</f>
        <v>0</v>
      </c>
      <c r="AH74" s="5"/>
      <c r="AI74" s="5" t="n">
        <f aca="false">AH74*17</f>
        <v>0</v>
      </c>
      <c r="AJ74" s="5"/>
      <c r="AK74" s="5"/>
      <c r="AL74" s="23" t="n">
        <f aca="false">H74+AG74+S74+U74+W74+Y74+AC74+AE74+AI74+AA74</f>
        <v>867.1</v>
      </c>
      <c r="AM74" s="21"/>
    </row>
    <row r="75" s="7" customFormat="true" ht="15" hidden="false" customHeight="false" outlineLevel="0" collapsed="false">
      <c r="A75" s="5" t="n">
        <v>72</v>
      </c>
      <c r="B75" s="17" t="s">
        <v>276</v>
      </c>
      <c r="C75" s="17" t="s">
        <v>277</v>
      </c>
      <c r="D75" s="25" t="s">
        <v>278</v>
      </c>
      <c r="E75" s="25" t="s">
        <v>52</v>
      </c>
      <c r="F75" s="44" t="s">
        <v>37</v>
      </c>
      <c r="G75" s="5" t="n">
        <v>7.61</v>
      </c>
      <c r="H75" s="5" t="n">
        <f aca="false">G75*110</f>
        <v>837.1</v>
      </c>
      <c r="I75" s="44" t="s">
        <v>37</v>
      </c>
      <c r="J75" s="44" t="s">
        <v>37</v>
      </c>
      <c r="K75" s="44" t="s">
        <v>37</v>
      </c>
      <c r="L75" s="44" t="s">
        <v>37</v>
      </c>
      <c r="M75" s="5" t="str">
        <f aca="false">IF(AND(F75="ΝΑΙ",IF(I75="ΝΑΙ",K75="ΝΑΙ",)*AND(L75="ΝΑΙ",J75="ΝΑΙ")),"ΟΚ","ΑΠΟΡΡΙΠΤΕΤΑΙ")</f>
        <v>ΟΚ</v>
      </c>
      <c r="N75" s="44"/>
      <c r="O75" s="44"/>
      <c r="P75" s="44"/>
      <c r="Q75" s="3"/>
      <c r="R75" s="44"/>
      <c r="S75" s="5" t="n">
        <f aca="false">IF(R75="ΝΑΙ",120,0)</f>
        <v>0</v>
      </c>
      <c r="T75" s="44"/>
      <c r="U75" s="5" t="n">
        <f aca="false">IF(T75="ΝΑΙ",60,0)</f>
        <v>0</v>
      </c>
      <c r="V75" s="44"/>
      <c r="W75" s="5" t="n">
        <f aca="false">IF(V75="ΝΑΙ",250,0)</f>
        <v>0</v>
      </c>
      <c r="X75" s="44"/>
      <c r="Y75" s="5" t="n">
        <f aca="false">IF(X75="ΝΑΙ",120,0)</f>
        <v>0</v>
      </c>
      <c r="Z75" s="44"/>
      <c r="AA75" s="5" t="n">
        <f aca="false">IF(Z75="ΑΡΙΣΤΗ",70,IF(Z75="ΠΟΛΥ ΚΑΛΗ",50,IF(Z75="ΚΑΛΗ",30,)))</f>
        <v>0</v>
      </c>
      <c r="AB75" s="44"/>
      <c r="AC75" s="5" t="n">
        <f aca="false">IF(AB75="ΑΡΙΣΤΗ",70,IF(AB75="ΠΟΛΥ ΚΑΛΗ",50,IF(AB75="ΚΑΛΗ",30,)))</f>
        <v>0</v>
      </c>
      <c r="AD75" s="44" t="s">
        <v>39</v>
      </c>
      <c r="AE75" s="5" t="n">
        <f aca="false">IF(AD75="ΑΡΙΣΤΗ",70,IF(AD75="ΠΟΛΥ ΚΑΛΗ",50,IF(AD75="ΚΑΛΗ",30,)))</f>
        <v>30</v>
      </c>
      <c r="AF75" s="44"/>
      <c r="AG75" s="5" t="n">
        <f aca="false">IF(AF75="ΝΑΙ",150,0)</f>
        <v>0</v>
      </c>
      <c r="AH75" s="5"/>
      <c r="AI75" s="5" t="n">
        <f aca="false">AH75*17</f>
        <v>0</v>
      </c>
      <c r="AJ75" s="5"/>
      <c r="AK75" s="5"/>
      <c r="AL75" s="23" t="n">
        <f aca="false">H75+AG75+S75+U75+W75+Y75+AC75+AE75+AI75+AK75+AA75</f>
        <v>867.1</v>
      </c>
      <c r="AM75" s="5"/>
    </row>
    <row r="76" s="7" customFormat="true" ht="15" hidden="false" customHeight="false" outlineLevel="0" collapsed="false">
      <c r="A76" s="5" t="n">
        <v>73</v>
      </c>
      <c r="B76" s="17" t="s">
        <v>333</v>
      </c>
      <c r="C76" s="17" t="s">
        <v>334</v>
      </c>
      <c r="D76" s="25" t="s">
        <v>335</v>
      </c>
      <c r="E76" s="25" t="s">
        <v>89</v>
      </c>
      <c r="F76" s="44" t="s">
        <v>37</v>
      </c>
      <c r="G76" s="5" t="n">
        <v>6.81</v>
      </c>
      <c r="H76" s="5" t="n">
        <f aca="false">G76*110</f>
        <v>749.1</v>
      </c>
      <c r="I76" s="44" t="s">
        <v>37</v>
      </c>
      <c r="J76" s="44" t="s">
        <v>37</v>
      </c>
      <c r="K76" s="44" t="s">
        <v>37</v>
      </c>
      <c r="L76" s="44" t="s">
        <v>37</v>
      </c>
      <c r="M76" s="5" t="str">
        <f aca="false">IF(AND(F76="ΝΑΙ",IF(I76="ΝΑΙ",K76="ΝΑΙ",)*AND(L76="ΝΑΙ",J76="ΝΑΙ")),"ΟΚ","ΑΠΟΡΡΙΠΤΕΤΑΙ")</f>
        <v>ΟΚ</v>
      </c>
      <c r="N76" s="44"/>
      <c r="O76" s="44"/>
      <c r="P76" s="44"/>
      <c r="Q76" s="3"/>
      <c r="R76" s="44"/>
      <c r="S76" s="5" t="n">
        <f aca="false">IF(R76="ΝΑΙ",120,0)</f>
        <v>0</v>
      </c>
      <c r="T76" s="44"/>
      <c r="U76" s="5" t="n">
        <f aca="false">IF(T76="ΝΑΙ",60,0)</f>
        <v>0</v>
      </c>
      <c r="V76" s="44"/>
      <c r="W76" s="5" t="n">
        <f aca="false">IF(V76="ΝΑΙ",250,0)</f>
        <v>0</v>
      </c>
      <c r="X76" s="44"/>
      <c r="Y76" s="5" t="n">
        <f aca="false">IF(X76="ΝΑΙ",120,0)</f>
        <v>0</v>
      </c>
      <c r="Z76" s="44"/>
      <c r="AA76" s="5" t="n">
        <f aca="false">IF(Z76="ΑΡΙΣΤΗ",70,IF(Z76="ΠΟΛΥ ΚΑΛΗ",50,IF(Z76="ΚΑΛΗ",30,)))</f>
        <v>0</v>
      </c>
      <c r="AB76" s="44"/>
      <c r="AC76" s="5" t="n">
        <f aca="false">IF(AB76="ΑΡΙΣΤΗ",70,IF(AB76="ΠΟΛΥ ΚΑΛΗ",50,IF(AB76="ΚΑΛΗ",30,)))</f>
        <v>0</v>
      </c>
      <c r="AD76" s="44" t="s">
        <v>39</v>
      </c>
      <c r="AE76" s="5" t="n">
        <f aca="false">IF(AD76="ΑΡΙΣΤΗ",70,IF(AD76="ΠΟΛΥ ΚΑΛΗ",50,IF(AD76="ΚΑΛΗ",30,)))</f>
        <v>30</v>
      </c>
      <c r="AF76" s="44"/>
      <c r="AG76" s="5" t="n">
        <f aca="false">IF(AF76="ΝΑΙ",150,0)</f>
        <v>0</v>
      </c>
      <c r="AH76" s="5" t="n">
        <v>5</v>
      </c>
      <c r="AI76" s="5" t="n">
        <f aca="false">AH76*17</f>
        <v>85</v>
      </c>
      <c r="AJ76" s="5"/>
      <c r="AK76" s="5"/>
      <c r="AL76" s="23" t="n">
        <f aca="false">H76+AG76+S76+U76+W76+Y76+AC76+AE76+AI76+AK76+AA76</f>
        <v>864.1</v>
      </c>
      <c r="AM76" s="5"/>
    </row>
    <row r="77" s="7" customFormat="true" ht="15" hidden="false" customHeight="false" outlineLevel="0" collapsed="false">
      <c r="A77" s="5" t="n">
        <v>74</v>
      </c>
      <c r="B77" s="17" t="s">
        <v>336</v>
      </c>
      <c r="C77" s="17" t="s">
        <v>337</v>
      </c>
      <c r="D77" s="25" t="s">
        <v>338</v>
      </c>
      <c r="E77" s="25" t="s">
        <v>339</v>
      </c>
      <c r="F77" s="44" t="s">
        <v>37</v>
      </c>
      <c r="G77" s="5" t="n">
        <v>6.84</v>
      </c>
      <c r="H77" s="5" t="n">
        <f aca="false">G77*110</f>
        <v>752.4</v>
      </c>
      <c r="I77" s="44" t="s">
        <v>37</v>
      </c>
      <c r="J77" s="44" t="s">
        <v>37</v>
      </c>
      <c r="K77" s="44" t="s">
        <v>37</v>
      </c>
      <c r="L77" s="44" t="s">
        <v>37</v>
      </c>
      <c r="M77" s="5" t="str">
        <f aca="false">IF(AND(F77="ΝΑΙ",IF(I77="ΝΑΙ",K77="ΝΑΙ",)*AND(L77="ΝΑΙ",J77="ΝΑΙ")),"ΟΚ","ΑΠΟΡΡΙΠΤΕΤΑΙ")</f>
        <v>ΟΚ</v>
      </c>
      <c r="N77" s="44"/>
      <c r="O77" s="44"/>
      <c r="P77" s="44"/>
      <c r="Q77" s="3"/>
      <c r="R77" s="44"/>
      <c r="S77" s="5" t="n">
        <f aca="false">IF(R77="ΝΑΙ",120,0)</f>
        <v>0</v>
      </c>
      <c r="T77" s="44"/>
      <c r="U77" s="5" t="n">
        <f aca="false">IF(T77="ΝΑΙ",60,0)</f>
        <v>0</v>
      </c>
      <c r="V77" s="44"/>
      <c r="W77" s="5" t="n">
        <f aca="false">IF(V77="ΝΑΙ",250,0)</f>
        <v>0</v>
      </c>
      <c r="X77" s="44"/>
      <c r="Y77" s="5" t="n">
        <f aca="false">IF(X77="ΝΑΙ",120,0)</f>
        <v>0</v>
      </c>
      <c r="Z77" s="44"/>
      <c r="AA77" s="5" t="n">
        <f aca="false">IF(Z77="ΑΡΙΣΤΗ",70,IF(Z77="ΠΟΛΥ ΚΑΛΗ",50,IF(Z77="ΚΑΛΗ",30,)))</f>
        <v>0</v>
      </c>
      <c r="AB77" s="44"/>
      <c r="AC77" s="5" t="n">
        <f aca="false">IF(AB77="ΑΡΙΣΤΗ",70,IF(AB77="ΠΟΛΥ ΚΑΛΗ",50,IF(AB77="ΚΑΛΗ",30,)))</f>
        <v>0</v>
      </c>
      <c r="AD77" s="44" t="s">
        <v>39</v>
      </c>
      <c r="AE77" s="5" t="n">
        <f aca="false">IF(AD77="ΑΡΙΣΤΗ",70,IF(AD77="ΠΟΛΥ ΚΑΛΗ",50,IF(AD77="ΚΑΛΗ",30,)))</f>
        <v>30</v>
      </c>
      <c r="AF77" s="44"/>
      <c r="AG77" s="5" t="n">
        <f aca="false">IF(AF77="ΝΑΙ",150,0)</f>
        <v>0</v>
      </c>
      <c r="AH77" s="5" t="n">
        <v>4</v>
      </c>
      <c r="AI77" s="5" t="n">
        <f aca="false">AH77*17</f>
        <v>68</v>
      </c>
      <c r="AJ77" s="5"/>
      <c r="AK77" s="5"/>
      <c r="AL77" s="23" t="n">
        <f aca="false">H77+AG77+S77+U77+W77+Y77+AC77+AE77+AI77+AK77+AA77</f>
        <v>850.4</v>
      </c>
      <c r="AM77" s="5"/>
    </row>
    <row r="78" s="7" customFormat="true" ht="15" hidden="false" customHeight="false" outlineLevel="0" collapsed="false">
      <c r="A78" s="5" t="n">
        <v>75</v>
      </c>
      <c r="B78" s="17" t="s">
        <v>340</v>
      </c>
      <c r="C78" s="17" t="s">
        <v>341</v>
      </c>
      <c r="D78" s="25" t="s">
        <v>342</v>
      </c>
      <c r="E78" s="25" t="s">
        <v>343</v>
      </c>
      <c r="F78" s="44" t="s">
        <v>37</v>
      </c>
      <c r="G78" s="5" t="n">
        <v>7.43</v>
      </c>
      <c r="H78" s="5" t="n">
        <f aca="false">G78*110</f>
        <v>817.3</v>
      </c>
      <c r="I78" s="44" t="s">
        <v>37</v>
      </c>
      <c r="J78" s="44" t="s">
        <v>37</v>
      </c>
      <c r="K78" s="44" t="s">
        <v>37</v>
      </c>
      <c r="L78" s="44" t="s">
        <v>37</v>
      </c>
      <c r="M78" s="5" t="str">
        <f aca="false">IF(AND(F78="ΝΑΙ",IF(I78="ΝΑΙ",K78="ΝΑΙ",)*AND(L78="ΝΑΙ",J78="ΝΑΙ")),"ΟΚ","ΑΠΟΡΡΙΠΤΕΤΑΙ")</f>
        <v>ΟΚ</v>
      </c>
      <c r="N78" s="44"/>
      <c r="O78" s="44"/>
      <c r="P78" s="44"/>
      <c r="Q78" s="3"/>
      <c r="R78" s="44"/>
      <c r="S78" s="5" t="n">
        <f aca="false">IF(R78="ΝΑΙ",120,0)</f>
        <v>0</v>
      </c>
      <c r="T78" s="44"/>
      <c r="U78" s="5" t="n">
        <f aca="false">IF(T78="ΝΑΙ",60,0)</f>
        <v>0</v>
      </c>
      <c r="V78" s="44"/>
      <c r="W78" s="5" t="n">
        <f aca="false">IF(V78="ΝΑΙ",250,0)</f>
        <v>0</v>
      </c>
      <c r="X78" s="44"/>
      <c r="Y78" s="5" t="n">
        <f aca="false">IF(X78="ΝΑΙ",120,0)</f>
        <v>0</v>
      </c>
      <c r="Z78" s="44"/>
      <c r="AA78" s="5" t="n">
        <f aca="false">IF(Z78="ΑΡΙΣΤΗ",70,IF(Z78="ΠΟΛΥ ΚΑΛΗ",50,IF(Z78="ΚΑΛΗ",30,)))</f>
        <v>0</v>
      </c>
      <c r="AB78" s="44"/>
      <c r="AC78" s="5" t="n">
        <f aca="false">IF(AB78="ΑΡΙΣΤΗ",70,IF(AB78="ΠΟΛΥ ΚΑΛΗ",50,IF(AB78="ΚΑΛΗ",30,)))</f>
        <v>0</v>
      </c>
      <c r="AD78" s="44" t="s">
        <v>39</v>
      </c>
      <c r="AE78" s="5" t="n">
        <f aca="false">IF(AD78="ΑΡΙΣΤΗ",70,IF(AD78="ΠΟΛΥ ΚΑΛΗ",50,IF(AD78="ΚΑΛΗ",30,)))</f>
        <v>30</v>
      </c>
      <c r="AF78" s="44"/>
      <c r="AG78" s="5" t="n">
        <f aca="false">IF(AF78="ΝΑΙ",150,0)</f>
        <v>0</v>
      </c>
      <c r="AH78" s="5"/>
      <c r="AI78" s="5" t="n">
        <f aca="false">AH78*17</f>
        <v>0</v>
      </c>
      <c r="AJ78" s="5"/>
      <c r="AK78" s="5"/>
      <c r="AL78" s="23" t="n">
        <f aca="false">H78+AG78+S78+U78+W78+Y78+AC78+AE78+AI78+AA78</f>
        <v>847.3</v>
      </c>
      <c r="AM78" s="5"/>
    </row>
    <row r="79" s="7" customFormat="true" ht="15" hidden="false" customHeight="false" outlineLevel="0" collapsed="false">
      <c r="A79" s="5" t="n">
        <v>76</v>
      </c>
      <c r="B79" s="17" t="s">
        <v>344</v>
      </c>
      <c r="C79" s="17" t="s">
        <v>345</v>
      </c>
      <c r="D79" s="25" t="s">
        <v>346</v>
      </c>
      <c r="E79" s="25" t="s">
        <v>347</v>
      </c>
      <c r="F79" s="44" t="s">
        <v>37</v>
      </c>
      <c r="G79" s="5" t="n">
        <v>6.76</v>
      </c>
      <c r="H79" s="5" t="n">
        <f aca="false">G79*110</f>
        <v>743.6</v>
      </c>
      <c r="I79" s="44" t="s">
        <v>37</v>
      </c>
      <c r="J79" s="44" t="s">
        <v>37</v>
      </c>
      <c r="K79" s="44" t="s">
        <v>37</v>
      </c>
      <c r="L79" s="44" t="s">
        <v>37</v>
      </c>
      <c r="M79" s="5" t="str">
        <f aca="false">IF(AND(F79="ΝΑΙ",IF(I79="ΝΑΙ",K79="ΝΑΙ",)*AND(L79="ΝΑΙ",J79="ΝΑΙ")),"ΟΚ","ΑΠΟΡΡΙΠΤΕΤΑΙ")</f>
        <v>ΟΚ</v>
      </c>
      <c r="N79" s="44"/>
      <c r="O79" s="44"/>
      <c r="P79" s="44"/>
      <c r="Q79" s="3"/>
      <c r="R79" s="44"/>
      <c r="S79" s="5"/>
      <c r="T79" s="44"/>
      <c r="U79" s="5"/>
      <c r="V79" s="44"/>
      <c r="W79" s="5"/>
      <c r="X79" s="44"/>
      <c r="Y79" s="5"/>
      <c r="Z79" s="44" t="s">
        <v>39</v>
      </c>
      <c r="AA79" s="5" t="n">
        <f aca="false">IF(Z79="ΑΡΙΣΤΗ",70,IF(Z79="ΠΟΛΥ ΚΑΛΗ",50,IF(Z79="ΚΑΛΗ",30,)))</f>
        <v>30</v>
      </c>
      <c r="AB79" s="44"/>
      <c r="AC79" s="5"/>
      <c r="AD79" s="44" t="s">
        <v>53</v>
      </c>
      <c r="AE79" s="5" t="n">
        <f aca="false">IF(AD79="ΑΡΙΣΤΗ",70,IF(AD79="ΠΟΛΥ ΚΑΛΗ",50,IF(AD79="ΚΑΛΗ",30,)))</f>
        <v>70</v>
      </c>
      <c r="AF79" s="44"/>
      <c r="AG79" s="5"/>
      <c r="AH79" s="5"/>
      <c r="AI79" s="5"/>
      <c r="AJ79" s="5"/>
      <c r="AK79" s="5"/>
      <c r="AL79" s="23" t="n">
        <f aca="false">H79+AG79+S79+U79+W79+Y79+AC79+AE79+AI79+AA79</f>
        <v>843.6</v>
      </c>
      <c r="AM79" s="21"/>
    </row>
    <row r="80" s="7" customFormat="true" ht="15" hidden="false" customHeight="false" outlineLevel="0" collapsed="false">
      <c r="A80" s="5" t="n">
        <v>77</v>
      </c>
      <c r="B80" s="17" t="s">
        <v>263</v>
      </c>
      <c r="C80" s="17" t="s">
        <v>264</v>
      </c>
      <c r="D80" s="25" t="s">
        <v>265</v>
      </c>
      <c r="E80" s="25" t="s">
        <v>44</v>
      </c>
      <c r="F80" s="44" t="s">
        <v>37</v>
      </c>
      <c r="G80" s="5" t="n">
        <v>7.19</v>
      </c>
      <c r="H80" s="5" t="n">
        <f aca="false">G80*110</f>
        <v>790.9</v>
      </c>
      <c r="I80" s="44" t="s">
        <v>37</v>
      </c>
      <c r="J80" s="44" t="s">
        <v>37</v>
      </c>
      <c r="K80" s="44" t="s">
        <v>37</v>
      </c>
      <c r="L80" s="44" t="s">
        <v>37</v>
      </c>
      <c r="M80" s="5" t="str">
        <f aca="false">IF(AND(F80="ΝΑΙ",IF(I80="ΝΑΙ",K80="ΝΑΙ",)*AND(L80="ΝΑΙ",J80="ΝΑΙ")),"ΟΚ","ΑΠΟΡΡΙΠΤΕΤΑΙ")</f>
        <v>ΟΚ</v>
      </c>
      <c r="N80" s="44"/>
      <c r="O80" s="44"/>
      <c r="P80" s="44"/>
      <c r="Q80" s="3"/>
      <c r="R80" s="44"/>
      <c r="S80" s="5" t="n">
        <f aca="false">IF(R80="ΝΑΙ",120,0)</f>
        <v>0</v>
      </c>
      <c r="T80" s="44"/>
      <c r="U80" s="5" t="n">
        <f aca="false">IF(T80="ΝΑΙ",60,0)</f>
        <v>0</v>
      </c>
      <c r="V80" s="44"/>
      <c r="W80" s="5" t="n">
        <f aca="false">IF(V80="ΝΑΙ",250,0)</f>
        <v>0</v>
      </c>
      <c r="X80" s="44"/>
      <c r="Y80" s="5" t="n">
        <f aca="false">IF(X80="ΝΑΙ",120,0)</f>
        <v>0</v>
      </c>
      <c r="Z80" s="44"/>
      <c r="AA80" s="5" t="n">
        <f aca="false">IF(Z80="ΑΡΙΣΤΗ",70,IF(Z80="ΠΟΛΥ ΚΑΛΗ",50,IF(Z80="ΚΑΛΗ",30,)))</f>
        <v>0</v>
      </c>
      <c r="AB80" s="44"/>
      <c r="AC80" s="5" t="n">
        <f aca="false">IF(AB80="ΑΡΙΣΤΗ",70,IF(AB80="ΠΟΛΥ ΚΑΛΗ",50,IF(AB80="ΚΑΛΗ",30,)))</f>
        <v>0</v>
      </c>
      <c r="AD80" s="44" t="s">
        <v>63</v>
      </c>
      <c r="AE80" s="5" t="n">
        <f aca="false">IF(AD80="ΑΡΙΣΤΗ",70,IF(AD80="ΠΟΛΥ ΚΑΛΗ",50,IF(AD80="ΚΑΛΗ",30,)))</f>
        <v>50</v>
      </c>
      <c r="AF80" s="44"/>
      <c r="AG80" s="5" t="n">
        <f aca="false">IF(AF80="ΝΑΙ",150,0)</f>
        <v>0</v>
      </c>
      <c r="AH80" s="5"/>
      <c r="AI80" s="5" t="n">
        <f aca="false">AH80*17</f>
        <v>0</v>
      </c>
      <c r="AJ80" s="5"/>
      <c r="AK80" s="5"/>
      <c r="AL80" s="23" t="n">
        <f aca="false">H80+AG80+S80+U80+W80+Y80+AC80+AE80+AI80+AK80+AA80</f>
        <v>840.9</v>
      </c>
      <c r="AM80" s="21"/>
    </row>
    <row r="81" s="7" customFormat="true" ht="15.75" hidden="false" customHeight="true" outlineLevel="0" collapsed="false">
      <c r="A81" s="5" t="n">
        <v>78</v>
      </c>
      <c r="B81" s="17" t="s">
        <v>203</v>
      </c>
      <c r="C81" s="17" t="s">
        <v>204</v>
      </c>
      <c r="D81" s="25" t="s">
        <v>205</v>
      </c>
      <c r="E81" s="25" t="s">
        <v>206</v>
      </c>
      <c r="F81" s="24" t="s">
        <v>37</v>
      </c>
      <c r="G81" s="4" t="n">
        <v>7.37</v>
      </c>
      <c r="H81" s="4" t="n">
        <f aca="false">G81*110</f>
        <v>810.7</v>
      </c>
      <c r="I81" s="24" t="s">
        <v>37</v>
      </c>
      <c r="J81" s="24" t="s">
        <v>37</v>
      </c>
      <c r="K81" s="44" t="s">
        <v>37</v>
      </c>
      <c r="L81" s="44" t="s">
        <v>37</v>
      </c>
      <c r="M81" s="3" t="str">
        <f aca="false">IF(AND(F81="ΝΑΙ",IF(I81="ΝΑΙ",K81="ΝΑΙ",)*AND(L81="ΝΑΙ",J81="ΝΑΙ")),"ΟΚ","ΑΠΟΡΡΙΠΤΕΤΑΙ")</f>
        <v>ΟΚ</v>
      </c>
      <c r="N81" s="45"/>
      <c r="O81" s="45"/>
      <c r="P81" s="45"/>
      <c r="Q81" s="45"/>
      <c r="R81" s="24"/>
      <c r="S81" s="5" t="n">
        <f aca="false">IF(R81="ΝΑΙ",120,0)</f>
        <v>0</v>
      </c>
      <c r="T81" s="24"/>
      <c r="U81" s="4" t="n">
        <f aca="false">IF(T81="ΝΑΙ",60,0)</f>
        <v>0</v>
      </c>
      <c r="V81" s="44"/>
      <c r="W81" s="5" t="n">
        <f aca="false">IF(V81="ΝΑΙ",250,0)</f>
        <v>0</v>
      </c>
      <c r="X81" s="44"/>
      <c r="Y81" s="5" t="n">
        <f aca="false">IF(X81="ΝΑΙ",120,0)</f>
        <v>0</v>
      </c>
      <c r="Z81" s="5"/>
      <c r="AA81" s="5" t="n">
        <f aca="false">IF(Z81="ΑΡΙΣΤΗ",70,IF(Z81="ΠΟΛΥ ΚΑΛΗ",50,IF(Z81="ΚΑΛΗ",30,)))</f>
        <v>0</v>
      </c>
      <c r="AB81" s="5"/>
      <c r="AC81" s="5" t="n">
        <f aca="false">IF(AB81="ΑΡΙΣΤΗ",70,IF(AB81="ΠΟΛΥ ΚΑΛΗ",50,IF(AB81="ΚΑΛΗ",30,)))</f>
        <v>0</v>
      </c>
      <c r="AD81" s="5" t="s">
        <v>39</v>
      </c>
      <c r="AE81" s="5" t="n">
        <f aca="false">IF(AD81="ΑΡΙΣΤΗ",70,IF(AD81="ΠΟΛΥ ΚΑΛΗ",50,IF(AD81="ΚΑΛΗ",30,)))</f>
        <v>30</v>
      </c>
      <c r="AF81" s="44"/>
      <c r="AG81" s="5" t="n">
        <f aca="false">IF(AF81="ΝΑΙ",150,0)</f>
        <v>0</v>
      </c>
      <c r="AH81" s="5"/>
      <c r="AI81" s="6" t="n">
        <f aca="false">AH81*17</f>
        <v>0</v>
      </c>
      <c r="AJ81" s="5"/>
      <c r="AK81" s="6"/>
      <c r="AL81" s="26" t="n">
        <f aca="false">H81+AG81+S81+U81+W81+Y81+AC81+AE81+AI81+AK81+AA81</f>
        <v>840.7</v>
      </c>
      <c r="AM81" s="5"/>
    </row>
    <row r="82" s="7" customFormat="true" ht="15" hidden="false" customHeight="false" outlineLevel="0" collapsed="false">
      <c r="A82" s="5" t="n">
        <v>79</v>
      </c>
      <c r="B82" s="17" t="s">
        <v>117</v>
      </c>
      <c r="C82" s="17" t="s">
        <v>118</v>
      </c>
      <c r="D82" s="25" t="s">
        <v>119</v>
      </c>
      <c r="E82" s="25" t="s">
        <v>58</v>
      </c>
      <c r="F82" s="44" t="s">
        <v>37</v>
      </c>
      <c r="G82" s="5" t="n">
        <v>7.14</v>
      </c>
      <c r="H82" s="5" t="n">
        <f aca="false">G82*110</f>
        <v>785.4</v>
      </c>
      <c r="I82" s="44" t="s">
        <v>37</v>
      </c>
      <c r="J82" s="44" t="s">
        <v>37</v>
      </c>
      <c r="K82" s="44" t="s">
        <v>37</v>
      </c>
      <c r="L82" s="44" t="s">
        <v>37</v>
      </c>
      <c r="M82" s="5" t="str">
        <f aca="false">IF(AND(F82="ΝΑΙ",IF(I82="ΝΑΙ",K82="ΝΑΙ",)*AND(L82="ΝΑΙ",J82="ΝΑΙ")),"ΟΚ","ΑΠΟΡΡΙΠΤΕΤΑΙ")</f>
        <v>ΟΚ</v>
      </c>
      <c r="N82" s="44"/>
      <c r="O82" s="44"/>
      <c r="P82" s="44"/>
      <c r="Q82" s="3"/>
      <c r="R82" s="44"/>
      <c r="S82" s="5" t="n">
        <f aca="false">IF(R82="ΝΑΙ",120,0)</f>
        <v>0</v>
      </c>
      <c r="T82" s="44"/>
      <c r="U82" s="5" t="n">
        <f aca="false">IF(T82="ΝΑΙ",60,0)</f>
        <v>0</v>
      </c>
      <c r="V82" s="44"/>
      <c r="W82" s="5" t="n">
        <f aca="false">IF(V82="ΝΑΙ",250,0)</f>
        <v>0</v>
      </c>
      <c r="X82" s="44"/>
      <c r="Y82" s="5" t="n">
        <f aca="false">IF(X82="ΝΑΙ",120,0)</f>
        <v>0</v>
      </c>
      <c r="Z82" s="44"/>
      <c r="AA82" s="5" t="n">
        <f aca="false">IF(Z82="ΑΡΙΣΤΗ",70,IF(Z82="ΠΟΛΥ ΚΑΛΗ",50,IF(Z82="ΚΑΛΗ",30,)))</f>
        <v>0</v>
      </c>
      <c r="AB82" s="44"/>
      <c r="AC82" s="5" t="n">
        <f aca="false">IF(AB82="ΑΡΙΣΤΗ",70,IF(AB82="ΠΟΛΥ ΚΑΛΗ",50,IF(AB82="ΚΑΛΗ",30,)))</f>
        <v>0</v>
      </c>
      <c r="AD82" s="44" t="s">
        <v>63</v>
      </c>
      <c r="AE82" s="5" t="n">
        <f aca="false">IF(AD82="ΑΡΙΣΤΗ",70,IF(AD82="ΠΟΛΥ ΚΑΛΗ",50,IF(AD82="ΚΑΛΗ",30,)))</f>
        <v>50</v>
      </c>
      <c r="AF82" s="44"/>
      <c r="AG82" s="5" t="n">
        <f aca="false">IF(AF82="ΝΑΙ",150,0)</f>
        <v>0</v>
      </c>
      <c r="AH82" s="5"/>
      <c r="AI82" s="5" t="n">
        <f aca="false">AH82*17</f>
        <v>0</v>
      </c>
      <c r="AJ82" s="5"/>
      <c r="AK82" s="5"/>
      <c r="AL82" s="23" t="n">
        <f aca="false">H82+AG82+S82+U82+W82+Y82+AC82+AE82+AI82+AK82+AA82</f>
        <v>835.4</v>
      </c>
      <c r="AM82" s="21"/>
    </row>
    <row r="83" s="7" customFormat="true" ht="15" hidden="false" customHeight="false" outlineLevel="0" collapsed="false">
      <c r="A83" s="5" t="n">
        <v>80</v>
      </c>
      <c r="B83" s="58" t="s">
        <v>348</v>
      </c>
      <c r="C83" s="58" t="s">
        <v>349</v>
      </c>
      <c r="D83" s="57" t="s">
        <v>350</v>
      </c>
      <c r="E83" s="57" t="s">
        <v>262</v>
      </c>
      <c r="F83" s="61" t="s">
        <v>37</v>
      </c>
      <c r="G83" s="61" t="n">
        <v>7.31</v>
      </c>
      <c r="H83" s="64" t="n">
        <f aca="false">G83*110</f>
        <v>804.1</v>
      </c>
      <c r="I83" s="61" t="s">
        <v>37</v>
      </c>
      <c r="J83" s="61" t="s">
        <v>37</v>
      </c>
      <c r="K83" s="61" t="s">
        <v>37</v>
      </c>
      <c r="L83" s="61" t="s">
        <v>37</v>
      </c>
      <c r="M83" s="64" t="str">
        <f aca="false">IF(AND(F83="ΝΑΙ",IF(I83="ΝΑΙ",K83="ΝΑΙ",)*AND(L83="ΝΑΙ",J83="ΝΑΙ")),"ΟΚ","ΑΠΟΡΡΙΠΤΕΤΑΙ")</f>
        <v>ΟΚ</v>
      </c>
      <c r="N83" s="61"/>
      <c r="O83" s="61" t="s">
        <v>37</v>
      </c>
      <c r="P83" s="61"/>
      <c r="Q83" s="55"/>
      <c r="R83" s="61"/>
      <c r="S83" s="64" t="n">
        <f aca="false">IF(R83="ΝΑΙ",120,0)</f>
        <v>0</v>
      </c>
      <c r="T83" s="61"/>
      <c r="U83" s="64" t="n">
        <f aca="false">IF(T83="ΝΑΙ",60,0)</f>
        <v>0</v>
      </c>
      <c r="V83" s="61"/>
      <c r="W83" s="64" t="n">
        <f aca="false">IF(V83="ΝΑΙ",250,0)</f>
        <v>0</v>
      </c>
      <c r="X83" s="61"/>
      <c r="Y83" s="64" t="n">
        <f aca="false">IF(X83="ΝΑΙ",120,0)</f>
        <v>0</v>
      </c>
      <c r="Z83" s="61"/>
      <c r="AA83" s="64" t="n">
        <f aca="false">IF(Z83="ΑΡΙΣΤΗ",70,IF(Z83="ΠΟΛΥ ΚΑΛΗ",50,IF(Z83="ΚΑΛΗ",30,)))</f>
        <v>0</v>
      </c>
      <c r="AB83" s="61"/>
      <c r="AC83" s="64" t="n">
        <f aca="false">IF(AB83="ΑΡΙΣΤΗ",70,IF(AB83="ΠΟΛΥ ΚΑΛΗ",50,IF(AB83="ΚΑΛΗ",30,)))</f>
        <v>0</v>
      </c>
      <c r="AD83" s="61" t="s">
        <v>39</v>
      </c>
      <c r="AE83" s="64" t="n">
        <f aca="false">IF(AD83="ΑΡΙΣΤΗ",70,IF(AD83="ΠΟΛΥ ΚΑΛΗ",50,IF(AD83="ΚΑΛΗ",30,)))</f>
        <v>30</v>
      </c>
      <c r="AF83" s="61"/>
      <c r="AG83" s="64" t="n">
        <f aca="false">IF(AF83="ΝΑΙ",150,0)</f>
        <v>0</v>
      </c>
      <c r="AH83" s="61"/>
      <c r="AI83" s="64" t="n">
        <f aca="false">AH83*17</f>
        <v>0</v>
      </c>
      <c r="AJ83" s="61"/>
      <c r="AK83" s="64"/>
      <c r="AL83" s="76" t="n">
        <f aca="false">H83+AG83+S83+U83+W83+Y83+AC83+AE83+AI83+AA83</f>
        <v>834.1</v>
      </c>
      <c r="AM83" s="67"/>
    </row>
    <row r="84" s="7" customFormat="true" ht="15" hidden="false" customHeight="false" outlineLevel="0" collapsed="false">
      <c r="A84" s="5" t="n">
        <v>81</v>
      </c>
      <c r="B84" s="17" t="s">
        <v>351</v>
      </c>
      <c r="C84" s="17" t="s">
        <v>352</v>
      </c>
      <c r="D84" s="25" t="s">
        <v>353</v>
      </c>
      <c r="E84" s="25" t="s">
        <v>142</v>
      </c>
      <c r="F84" s="44" t="s">
        <v>37</v>
      </c>
      <c r="G84" s="5" t="n">
        <v>7.28</v>
      </c>
      <c r="H84" s="5" t="n">
        <f aca="false">G84*110</f>
        <v>800.8</v>
      </c>
      <c r="I84" s="44" t="s">
        <v>37</v>
      </c>
      <c r="J84" s="44" t="s">
        <v>37</v>
      </c>
      <c r="K84" s="44" t="s">
        <v>37</v>
      </c>
      <c r="L84" s="44" t="s">
        <v>37</v>
      </c>
      <c r="M84" s="5" t="str">
        <f aca="false">IF(AND(F84="ΝΑΙ",IF(I84="ΝΑΙ",K84="ΝΑΙ",)*AND(L84="ΝΑΙ",J84="ΝΑΙ")),"ΟΚ","ΑΠΟΡΡΙΠΤΕΤΑΙ")</f>
        <v>ΟΚ</v>
      </c>
      <c r="N84" s="44"/>
      <c r="O84" s="44"/>
      <c r="P84" s="44"/>
      <c r="Q84" s="3"/>
      <c r="R84" s="44"/>
      <c r="S84" s="5" t="n">
        <f aca="false">IF(R84="ΝΑΙ",120,0)</f>
        <v>0</v>
      </c>
      <c r="T84" s="44"/>
      <c r="U84" s="5" t="n">
        <f aca="false">IF(T84="ΝΑΙ",60,0)</f>
        <v>0</v>
      </c>
      <c r="V84" s="44"/>
      <c r="W84" s="5" t="n">
        <f aca="false">IF(V84="ΝΑΙ",250,0)</f>
        <v>0</v>
      </c>
      <c r="X84" s="44"/>
      <c r="Y84" s="5" t="n">
        <f aca="false">IF(X84="ΝΑΙ",120,0)</f>
        <v>0</v>
      </c>
      <c r="Z84" s="44"/>
      <c r="AA84" s="5" t="n">
        <f aca="false">IF(Z84="ΑΡΙΣΤΗ",70,IF(Z84="ΠΟΛΥ ΚΑΛΗ",50,IF(Z84="ΚΑΛΗ",30,)))</f>
        <v>0</v>
      </c>
      <c r="AB84" s="44"/>
      <c r="AC84" s="5" t="n">
        <f aca="false">IF(AB84="ΑΡΙΣΤΗ",70,IF(AB84="ΠΟΛΥ ΚΑΛΗ",50,IF(AB84="ΚΑΛΗ",30,)))</f>
        <v>0</v>
      </c>
      <c r="AD84" s="44" t="s">
        <v>39</v>
      </c>
      <c r="AE84" s="5" t="n">
        <f aca="false">IF(AD84="ΑΡΙΣΤΗ",70,IF(AD84="ΠΟΛΥ ΚΑΛΗ",50,IF(AD84="ΚΑΛΗ",30,)))</f>
        <v>30</v>
      </c>
      <c r="AF84" s="44"/>
      <c r="AG84" s="5" t="n">
        <f aca="false">IF(AF84="ΝΑΙ",150,0)</f>
        <v>0</v>
      </c>
      <c r="AH84" s="5"/>
      <c r="AI84" s="5" t="n">
        <f aca="false">AH84*17</f>
        <v>0</v>
      </c>
      <c r="AJ84" s="5"/>
      <c r="AK84" s="5"/>
      <c r="AL84" s="23" t="n">
        <f aca="false">H84+AG84+S84+U84+W84+Y84+AC84+AE84+AI84+AA84</f>
        <v>830.8</v>
      </c>
      <c r="AM84" s="5"/>
    </row>
    <row r="85" s="7" customFormat="true" ht="15" hidden="false" customHeight="false" outlineLevel="0" collapsed="false">
      <c r="A85" s="5" t="n">
        <v>82</v>
      </c>
      <c r="B85" s="17" t="s">
        <v>146</v>
      </c>
      <c r="C85" s="17" t="s">
        <v>147</v>
      </c>
      <c r="D85" s="25" t="s">
        <v>148</v>
      </c>
      <c r="E85" s="25" t="s">
        <v>149</v>
      </c>
      <c r="F85" s="24" t="s">
        <v>37</v>
      </c>
      <c r="G85" s="4" t="n">
        <v>7.25</v>
      </c>
      <c r="H85" s="4" t="n">
        <f aca="false">G85*110</f>
        <v>797.5</v>
      </c>
      <c r="I85" s="24" t="s">
        <v>37</v>
      </c>
      <c r="J85" s="24" t="s">
        <v>37</v>
      </c>
      <c r="K85" s="44" t="s">
        <v>37</v>
      </c>
      <c r="L85" s="44" t="s">
        <v>37</v>
      </c>
      <c r="M85" s="3" t="str">
        <f aca="false">IF(AND(F85="ΝΑΙ",IF(I85="ΝΑΙ",K85="ΝΑΙ",)*AND(L85="ΝΑΙ",J85="ΝΑΙ")),"ΟΚ","ΑΠΟΡΡΙΠΤΕΤΑΙ")</f>
        <v>ΟΚ</v>
      </c>
      <c r="N85" s="3"/>
      <c r="O85" s="3"/>
      <c r="P85" s="3"/>
      <c r="Q85" s="3"/>
      <c r="R85" s="24"/>
      <c r="S85" s="5" t="n">
        <f aca="false">IF(R85="ΝΑΙ",120,0)</f>
        <v>0</v>
      </c>
      <c r="T85" s="24"/>
      <c r="U85" s="4" t="n">
        <f aca="false">IF(T85="ΝΑΙ",60,0)</f>
        <v>0</v>
      </c>
      <c r="V85" s="44"/>
      <c r="W85" s="5" t="n">
        <f aca="false">IF(V85="ΝΑΙ",250,0)</f>
        <v>0</v>
      </c>
      <c r="X85" s="44"/>
      <c r="Y85" s="5" t="n">
        <f aca="false">IF(X85="ΝΑΙ",120,0)</f>
        <v>0</v>
      </c>
      <c r="Z85" s="44"/>
      <c r="AA85" s="5" t="n">
        <f aca="false">IF(Z85="ΑΡΙΣΤΗ",70,IF(Z85="ΠΟΛΥ ΚΑΛΗ",50,IF(Z85="ΚΑΛΗ",30,)))</f>
        <v>0</v>
      </c>
      <c r="AB85" s="44"/>
      <c r="AC85" s="5" t="n">
        <f aca="false">IF(AB85="ΑΡΙΣΤΗ",70,IF(AB85="ΠΟΛΥ ΚΑΛΗ",50,IF(AB85="ΚΑΛΗ",30,)))</f>
        <v>0</v>
      </c>
      <c r="AD85" s="44" t="s">
        <v>39</v>
      </c>
      <c r="AE85" s="5" t="n">
        <f aca="false">IF(AD85="ΑΡΙΣΤΗ",70,IF(AD85="ΠΟΛΥ ΚΑΛΗ",50,IF(AD85="ΚΑΛΗ",30,)))</f>
        <v>30</v>
      </c>
      <c r="AF85" s="44"/>
      <c r="AG85" s="5" t="n">
        <f aca="false">IF(AF85="ΝΑΙ",150,0)</f>
        <v>0</v>
      </c>
      <c r="AH85" s="5"/>
      <c r="AI85" s="5" t="n">
        <f aca="false">AH85*17</f>
        <v>0</v>
      </c>
      <c r="AJ85" s="5"/>
      <c r="AK85" s="6"/>
      <c r="AL85" s="26" t="n">
        <f aca="false">H85+AG85+S85+U85+W85+Y85+AC85+AE85+AI85+AK85+AA85</f>
        <v>827.5</v>
      </c>
      <c r="AM85" s="5"/>
    </row>
    <row r="86" s="7" customFormat="true" ht="15.75" hidden="false" customHeight="true" outlineLevel="0" collapsed="false">
      <c r="A86" s="5" t="n">
        <v>83</v>
      </c>
      <c r="B86" s="17" t="s">
        <v>354</v>
      </c>
      <c r="C86" s="17" t="s">
        <v>355</v>
      </c>
      <c r="D86" s="25" t="s">
        <v>356</v>
      </c>
      <c r="E86" s="25" t="s">
        <v>357</v>
      </c>
      <c r="F86" s="24" t="s">
        <v>37</v>
      </c>
      <c r="G86" s="4" t="n">
        <v>7</v>
      </c>
      <c r="H86" s="4" t="n">
        <f aca="false">G86*110</f>
        <v>770</v>
      </c>
      <c r="I86" s="24" t="s">
        <v>37</v>
      </c>
      <c r="J86" s="24" t="s">
        <v>37</v>
      </c>
      <c r="K86" s="44" t="s">
        <v>37</v>
      </c>
      <c r="L86" s="44" t="s">
        <v>37</v>
      </c>
      <c r="M86" s="3" t="str">
        <f aca="false">IF(AND(F86="ΝΑΙ",IF(I86="ΝΑΙ",K86="ΝΑΙ",)*AND(L86="ΝΑΙ",J86="ΝΑΙ")),"ΟΚ","ΑΠΟΡΡΙΠΤΕΤΑΙ")</f>
        <v>ΟΚ</v>
      </c>
      <c r="N86" s="45"/>
      <c r="O86" s="45"/>
      <c r="P86" s="45"/>
      <c r="Q86" s="45"/>
      <c r="R86" s="24"/>
      <c r="S86" s="5" t="n">
        <f aca="false">IF(R86="ΝΑΙ",120,0)</f>
        <v>0</v>
      </c>
      <c r="T86" s="24"/>
      <c r="U86" s="4" t="n">
        <f aca="false">IF(T86="ΝΑΙ",60,0)</f>
        <v>0</v>
      </c>
      <c r="V86" s="44"/>
      <c r="W86" s="5" t="n">
        <f aca="false">IF(V86="ΝΑΙ",250,0)</f>
        <v>0</v>
      </c>
      <c r="X86" s="44"/>
      <c r="Y86" s="5" t="n">
        <f aca="false">IF(X86="ΝΑΙ",120,0)</f>
        <v>0</v>
      </c>
      <c r="Z86" s="5"/>
      <c r="AA86" s="5" t="n">
        <f aca="false">IF(Z86="ΑΡΙΣΤΗ",70,IF(Z86="ΠΟΛΥ ΚΑΛΗ",50,IF(Z86="ΚΑΛΗ",30,)))</f>
        <v>0</v>
      </c>
      <c r="AB86" s="5"/>
      <c r="AC86" s="5" t="n">
        <f aca="false">IF(AB86="ΑΡΙΣΤΗ",70,IF(AB86="ΠΟΛΥ ΚΑΛΗ",50,IF(AB86="ΚΑΛΗ",30,)))</f>
        <v>0</v>
      </c>
      <c r="AD86" s="5" t="s">
        <v>63</v>
      </c>
      <c r="AE86" s="5" t="n">
        <f aca="false">IF(AD86="ΑΡΙΣΤΗ",70,IF(AD86="ΠΟΛΥ ΚΑΛΗ",50,IF(AD86="ΚΑΛΗ",30,)))</f>
        <v>50</v>
      </c>
      <c r="AF86" s="44"/>
      <c r="AG86" s="5" t="n">
        <f aca="false">IF(AF86="ΝΑΙ",150,0)</f>
        <v>0</v>
      </c>
      <c r="AH86" s="5"/>
      <c r="AI86" s="6" t="n">
        <f aca="false">AH86*17</f>
        <v>0</v>
      </c>
      <c r="AJ86" s="5"/>
      <c r="AK86" s="6"/>
      <c r="AL86" s="26" t="n">
        <f aca="false">H86+AG86+S86+U86+W86+Y86+AC86+AE86+AI86+AA86</f>
        <v>820</v>
      </c>
      <c r="AM86" s="5"/>
    </row>
    <row r="87" s="7" customFormat="true" ht="15" hidden="false" customHeight="false" outlineLevel="0" collapsed="false">
      <c r="A87" s="5" t="n">
        <v>84</v>
      </c>
      <c r="B87" s="17" t="s">
        <v>218</v>
      </c>
      <c r="C87" s="17" t="s">
        <v>219</v>
      </c>
      <c r="D87" s="25" t="s">
        <v>220</v>
      </c>
      <c r="E87" s="25" t="s">
        <v>221</v>
      </c>
      <c r="F87" s="24" t="s">
        <v>37</v>
      </c>
      <c r="G87" s="4" t="n">
        <v>6.9</v>
      </c>
      <c r="H87" s="4" t="n">
        <f aca="false">G87*110</f>
        <v>759</v>
      </c>
      <c r="I87" s="24" t="s">
        <v>37</v>
      </c>
      <c r="J87" s="24" t="s">
        <v>37</v>
      </c>
      <c r="K87" s="44" t="s">
        <v>37</v>
      </c>
      <c r="L87" s="44" t="s">
        <v>37</v>
      </c>
      <c r="M87" s="3" t="str">
        <f aca="false">IF(AND(F87="ΝΑΙ",IF(I87="ΝΑΙ",K87="ΝΑΙ",)*AND(L87="ΝΑΙ",J87="ΝΑΙ")),"ΟΚ","ΑΠΟΡΡΙΠΤΕΤΑΙ")</f>
        <v>ΟΚ</v>
      </c>
      <c r="N87" s="3"/>
      <c r="O87" s="3"/>
      <c r="P87" s="3"/>
      <c r="R87" s="24"/>
      <c r="S87" s="5" t="n">
        <f aca="false">IF(R87="ΝΑΙ",120,0)</f>
        <v>0</v>
      </c>
      <c r="T87" s="24"/>
      <c r="U87" s="4" t="n">
        <f aca="false">IF(T87="ΝΑΙ",60,0)</f>
        <v>0</v>
      </c>
      <c r="V87" s="44"/>
      <c r="W87" s="5" t="n">
        <f aca="false">IF(V87="ΝΑΙ",250,0)</f>
        <v>0</v>
      </c>
      <c r="X87" s="44"/>
      <c r="Y87" s="5" t="n">
        <f aca="false">IF(X87="ΝΑΙ",120,0)</f>
        <v>0</v>
      </c>
      <c r="Z87" s="44" t="s">
        <v>39</v>
      </c>
      <c r="AA87" s="5" t="n">
        <f aca="false">IF(Z87="ΑΡΙΣΤΗ",70,IF(Z87="ΠΟΛΥ ΚΑΛΗ",50,IF(Z87="ΚΑΛΗ",30,)))</f>
        <v>30</v>
      </c>
      <c r="AB87" s="44"/>
      <c r="AC87" s="5" t="n">
        <f aca="false">IF(AB87="ΑΡΙΣΤΗ",70,IF(AB87="ΠΟΛΥ ΚΑΛΗ",50,IF(AB87="ΚΑΛΗ",30,)))</f>
        <v>0</v>
      </c>
      <c r="AD87" s="44" t="s">
        <v>39</v>
      </c>
      <c r="AE87" s="5" t="n">
        <f aca="false">IF(AD87="ΑΡΙΣΤΗ",70,IF(AD87="ΠΟΛΥ ΚΑΛΗ",50,IF(AD87="ΚΑΛΗ",30,)))</f>
        <v>30</v>
      </c>
      <c r="AF87" s="44"/>
      <c r="AG87" s="5" t="n">
        <f aca="false">IF(AF87="ΝΑΙ",150,0)</f>
        <v>0</v>
      </c>
      <c r="AH87" s="5"/>
      <c r="AI87" s="5" t="n">
        <f aca="false">AH87*17</f>
        <v>0</v>
      </c>
      <c r="AJ87" s="5"/>
      <c r="AK87" s="6"/>
      <c r="AL87" s="26" t="n">
        <f aca="false">H87+AG87+S87+U87+W87+Y87+AC87+AE87+AI87+AK87+AA87</f>
        <v>819</v>
      </c>
      <c r="AM87" s="5"/>
    </row>
    <row r="88" s="7" customFormat="true" ht="15" hidden="false" customHeight="false" outlineLevel="0" collapsed="false">
      <c r="A88" s="5" t="n">
        <v>85</v>
      </c>
      <c r="B88" s="17" t="s">
        <v>358</v>
      </c>
      <c r="C88" s="17" t="s">
        <v>359</v>
      </c>
      <c r="D88" s="25" t="s">
        <v>360</v>
      </c>
      <c r="E88" s="25" t="s">
        <v>262</v>
      </c>
      <c r="F88" s="24" t="s">
        <v>37</v>
      </c>
      <c r="G88" s="4" t="n">
        <v>7.07</v>
      </c>
      <c r="H88" s="4" t="n">
        <f aca="false">G88*110</f>
        <v>777.7</v>
      </c>
      <c r="I88" s="24" t="s">
        <v>37</v>
      </c>
      <c r="J88" s="24" t="s">
        <v>37</v>
      </c>
      <c r="K88" s="44" t="s">
        <v>37</v>
      </c>
      <c r="L88" s="44" t="s">
        <v>37</v>
      </c>
      <c r="M88" s="3" t="str">
        <f aca="false">IF(AND(F88="ΝΑΙ",IF(I88="ΝΑΙ",K88="ΝΑΙ",)*AND(L88="ΝΑΙ",J88="ΝΑΙ")),"ΟΚ","ΑΠΟΡΡΙΠΤΕΤΑΙ")</f>
        <v>ΟΚ</v>
      </c>
      <c r="N88" s="3"/>
      <c r="O88" s="3"/>
      <c r="P88" s="3"/>
      <c r="R88" s="24"/>
      <c r="S88" s="5" t="n">
        <f aca="false">IF(R88="ΝΑΙ",120,0)</f>
        <v>0</v>
      </c>
      <c r="T88" s="24"/>
      <c r="U88" s="4" t="n">
        <f aca="false">IF(T88="ΝΑΙ",60,0)</f>
        <v>0</v>
      </c>
      <c r="V88" s="44"/>
      <c r="W88" s="5" t="n">
        <f aca="false">IF(V88="ΝΑΙ",250,0)</f>
        <v>0</v>
      </c>
      <c r="X88" s="44"/>
      <c r="Y88" s="5" t="n">
        <f aca="false">IF(X88="ΝΑΙ",120,0)</f>
        <v>0</v>
      </c>
      <c r="Z88" s="44"/>
      <c r="AA88" s="5" t="n">
        <f aca="false">IF(Z88="ΑΡΙΣΤΗ",70,IF(Z88="ΠΟΛΥ ΚΑΛΗ",50,IF(Z88="ΚΑΛΗ",30,)))</f>
        <v>0</v>
      </c>
      <c r="AB88" s="44"/>
      <c r="AC88" s="5" t="n">
        <f aca="false">IF(AB88="ΑΡΙΣΤΗ",70,IF(AB88="ΠΟΛΥ ΚΑΛΗ",50,IF(AB88="ΚΑΛΗ",30,)))</f>
        <v>0</v>
      </c>
      <c r="AD88" s="44" t="s">
        <v>39</v>
      </c>
      <c r="AE88" s="5" t="n">
        <f aca="false">IF(AD88="ΑΡΙΣΤΗ",70,IF(AD88="ΠΟΛΥ ΚΑΛΗ",50,IF(AD88="ΚΑΛΗ",30,)))</f>
        <v>30</v>
      </c>
      <c r="AF88" s="44"/>
      <c r="AG88" s="5" t="n">
        <f aca="false">IF(AF88="ΝΑΙ",150,0)</f>
        <v>0</v>
      </c>
      <c r="AH88" s="5"/>
      <c r="AI88" s="5" t="n">
        <f aca="false">AH88*17</f>
        <v>0</v>
      </c>
      <c r="AJ88" s="5"/>
      <c r="AK88" s="6"/>
      <c r="AL88" s="26" t="n">
        <f aca="false">H88+AG88+S88+U88+W88+Y88+AC88+AE88+AI88+AA88</f>
        <v>807.7</v>
      </c>
      <c r="AM88" s="5"/>
    </row>
    <row r="89" s="7" customFormat="true" ht="15.75" hidden="false" customHeight="true" outlineLevel="0" collapsed="false">
      <c r="A89" s="5" t="n">
        <v>86</v>
      </c>
      <c r="B89" s="17" t="s">
        <v>361</v>
      </c>
      <c r="C89" s="17" t="s">
        <v>362</v>
      </c>
      <c r="D89" s="25" t="s">
        <v>363</v>
      </c>
      <c r="E89" s="25" t="s">
        <v>269</v>
      </c>
      <c r="F89" s="24" t="s">
        <v>37</v>
      </c>
      <c r="G89" s="4" t="n">
        <v>7.01</v>
      </c>
      <c r="H89" s="4" t="n">
        <f aca="false">G89*110</f>
        <v>771.1</v>
      </c>
      <c r="I89" s="24" t="s">
        <v>37</v>
      </c>
      <c r="J89" s="24" t="s">
        <v>37</v>
      </c>
      <c r="K89" s="44" t="s">
        <v>37</v>
      </c>
      <c r="L89" s="44" t="s">
        <v>37</v>
      </c>
      <c r="M89" s="3" t="str">
        <f aca="false">IF(AND(F89="ΝΑΙ",IF(I89="ΝΑΙ",K89="ΝΑΙ",)*AND(L89="ΝΑΙ",J89="ΝΑΙ")),"ΟΚ","ΑΠΟΡΡΙΠΤΕΤΑΙ")</f>
        <v>ΟΚ</v>
      </c>
      <c r="N89" s="45"/>
      <c r="O89" s="45"/>
      <c r="P89" s="45"/>
      <c r="Q89" s="45"/>
      <c r="R89" s="24"/>
      <c r="S89" s="5" t="n">
        <f aca="false">IF(R89="ΝΑΙ",120,0)</f>
        <v>0</v>
      </c>
      <c r="T89" s="24"/>
      <c r="U89" s="4" t="n">
        <f aca="false">IF(T89="ΝΑΙ",60,0)</f>
        <v>0</v>
      </c>
      <c r="V89" s="44"/>
      <c r="W89" s="5" t="n">
        <f aca="false">IF(V89="ΝΑΙ",250,0)</f>
        <v>0</v>
      </c>
      <c r="X89" s="44"/>
      <c r="Y89" s="5" t="n">
        <f aca="false">IF(X89="ΝΑΙ",120,0)</f>
        <v>0</v>
      </c>
      <c r="Z89" s="5"/>
      <c r="AA89" s="5" t="n">
        <f aca="false">IF(Z89="ΑΡΙΣΤΗ",70,IF(Z89="ΠΟΛΥ ΚΑΛΗ",50,IF(Z89="ΚΑΛΗ",30,)))</f>
        <v>0</v>
      </c>
      <c r="AB89" s="5"/>
      <c r="AC89" s="5" t="n">
        <f aca="false">IF(AB89="ΑΡΙΣΤΗ",70,IF(AB89="ΠΟΛΥ ΚΑΛΗ",50,IF(AB89="ΚΑΛΗ",30,)))</f>
        <v>0</v>
      </c>
      <c r="AD89" s="5" t="s">
        <v>39</v>
      </c>
      <c r="AE89" s="5" t="n">
        <f aca="false">IF(AD89="ΑΡΙΣΤΗ",70,IF(AD89="ΠΟΛΥ ΚΑΛΗ",50,IF(AD89="ΚΑΛΗ",30,)))</f>
        <v>30</v>
      </c>
      <c r="AF89" s="44"/>
      <c r="AG89" s="5" t="n">
        <f aca="false">IF(AF89="ΝΑΙ",150,0)</f>
        <v>0</v>
      </c>
      <c r="AH89" s="5"/>
      <c r="AI89" s="6" t="n">
        <f aca="false">AH89*17</f>
        <v>0</v>
      </c>
      <c r="AJ89" s="5"/>
      <c r="AK89" s="6"/>
      <c r="AL89" s="26" t="n">
        <f aca="false">H89+AG89+S89+U89+W89+Y89+AC89+AE89+AI89+AA89</f>
        <v>801.1</v>
      </c>
      <c r="AM89" s="5"/>
    </row>
    <row r="90" s="7" customFormat="true" ht="15.75" hidden="false" customHeight="true" outlineLevel="0" collapsed="false">
      <c r="A90" s="5" t="n">
        <v>87</v>
      </c>
      <c r="B90" s="17" t="s">
        <v>364</v>
      </c>
      <c r="C90" s="17" t="s">
        <v>365</v>
      </c>
      <c r="D90" s="25" t="s">
        <v>366</v>
      </c>
      <c r="E90" s="25" t="s">
        <v>367</v>
      </c>
      <c r="F90" s="24" t="s">
        <v>37</v>
      </c>
      <c r="G90" s="4" t="n">
        <v>7</v>
      </c>
      <c r="H90" s="4" t="n">
        <f aca="false">G90*110</f>
        <v>770</v>
      </c>
      <c r="I90" s="24" t="s">
        <v>37</v>
      </c>
      <c r="J90" s="24" t="s">
        <v>37</v>
      </c>
      <c r="K90" s="44" t="s">
        <v>37</v>
      </c>
      <c r="L90" s="44" t="s">
        <v>37</v>
      </c>
      <c r="M90" s="3" t="str">
        <f aca="false">IF(AND(F90="ΝΑΙ",IF(I90="ΝΑΙ",K90="ΝΑΙ",)*AND(L90="ΝΑΙ",J90="ΝΑΙ")),"ΟΚ","ΑΠΟΡΡΙΠΤΕΤΑΙ")</f>
        <v>ΟΚ</v>
      </c>
      <c r="N90" s="45"/>
      <c r="O90" s="45"/>
      <c r="P90" s="45"/>
      <c r="Q90" s="45"/>
      <c r="R90" s="24"/>
      <c r="S90" s="5" t="n">
        <f aca="false">IF(R90="ΝΑΙ",120,0)</f>
        <v>0</v>
      </c>
      <c r="T90" s="24"/>
      <c r="U90" s="4" t="n">
        <f aca="false">IF(T90="ΝΑΙ",60,0)</f>
        <v>0</v>
      </c>
      <c r="V90" s="44"/>
      <c r="W90" s="5" t="n">
        <f aca="false">IF(V90="ΝΑΙ",250,0)</f>
        <v>0</v>
      </c>
      <c r="X90" s="44"/>
      <c r="Y90" s="5" t="n">
        <f aca="false">IF(X90="ΝΑΙ",120,0)</f>
        <v>0</v>
      </c>
      <c r="Z90" s="5"/>
      <c r="AA90" s="5" t="n">
        <f aca="false">IF(Z90="ΑΡΙΣΤΗ",70,IF(Z90="ΠΟΛΥ ΚΑΛΗ",50,IF(Z90="ΚΑΛΗ",30,)))</f>
        <v>0</v>
      </c>
      <c r="AB90" s="5"/>
      <c r="AC90" s="5" t="n">
        <f aca="false">IF(AB90="ΑΡΙΣΤΗ",70,IF(AB90="ΠΟΛΥ ΚΑΛΗ",50,IF(AB90="ΚΑΛΗ",30,)))</f>
        <v>0</v>
      </c>
      <c r="AD90" s="5" t="s">
        <v>39</v>
      </c>
      <c r="AE90" s="5" t="n">
        <f aca="false">IF(AD90="ΑΡΙΣΤΗ",70,IF(AD90="ΠΟΛΥ ΚΑΛΗ",50,IF(AD90="ΚΑΛΗ",30,)))</f>
        <v>30</v>
      </c>
      <c r="AF90" s="44"/>
      <c r="AG90" s="5" t="n">
        <f aca="false">IF(AF90="ΝΑΙ",150,0)</f>
        <v>0</v>
      </c>
      <c r="AH90" s="5"/>
      <c r="AI90" s="6" t="n">
        <f aca="false">AH90*17</f>
        <v>0</v>
      </c>
      <c r="AJ90" s="5"/>
      <c r="AK90" s="6"/>
      <c r="AL90" s="26" t="n">
        <f aca="false">H90+AG90+S90+U90+W90+Y90+AC90+AE90+AI90+AA90</f>
        <v>800</v>
      </c>
      <c r="AM90" s="5"/>
    </row>
    <row r="91" s="7" customFormat="true" ht="15.75" hidden="false" customHeight="true" outlineLevel="0" collapsed="false">
      <c r="A91" s="5" t="n">
        <v>88</v>
      </c>
      <c r="B91" s="17" t="s">
        <v>368</v>
      </c>
      <c r="C91" s="17" t="s">
        <v>369</v>
      </c>
      <c r="D91" s="25" t="s">
        <v>370</v>
      </c>
      <c r="E91" s="25" t="s">
        <v>67</v>
      </c>
      <c r="F91" s="24" t="s">
        <v>37</v>
      </c>
      <c r="G91" s="4" t="n">
        <v>7</v>
      </c>
      <c r="H91" s="4" t="n">
        <f aca="false">G91*110</f>
        <v>770</v>
      </c>
      <c r="I91" s="24" t="s">
        <v>37</v>
      </c>
      <c r="J91" s="24" t="s">
        <v>37</v>
      </c>
      <c r="K91" s="44" t="s">
        <v>37</v>
      </c>
      <c r="L91" s="44" t="s">
        <v>37</v>
      </c>
      <c r="M91" s="3" t="str">
        <f aca="false">IF(AND(F91="ΝΑΙ",IF(I91="ΝΑΙ",K91="ΝΑΙ",)*AND(L91="ΝΑΙ",J91="ΝΑΙ")),"ΟΚ","ΑΠΟΡΡΙΠΤΕΤΑΙ")</f>
        <v>ΟΚ</v>
      </c>
      <c r="N91" s="45"/>
      <c r="O91" s="45"/>
      <c r="P91" s="45"/>
      <c r="Q91" s="45"/>
      <c r="R91" s="24"/>
      <c r="S91" s="5" t="n">
        <f aca="false">IF(R91="ΝΑΙ",120,0)</f>
        <v>0</v>
      </c>
      <c r="T91" s="24"/>
      <c r="U91" s="4" t="n">
        <f aca="false">IF(T91="ΝΑΙ",60,0)</f>
        <v>0</v>
      </c>
      <c r="V91" s="44"/>
      <c r="W91" s="5" t="n">
        <f aca="false">IF(V91="ΝΑΙ",250,0)</f>
        <v>0</v>
      </c>
      <c r="X91" s="44"/>
      <c r="Y91" s="5" t="n">
        <f aca="false">IF(X91="ΝΑΙ",120,0)</f>
        <v>0</v>
      </c>
      <c r="Z91" s="5"/>
      <c r="AA91" s="5" t="n">
        <f aca="false">IF(Z91="ΑΡΙΣΤΗ",70,IF(Z91="ΠΟΛΥ ΚΑΛΗ",50,IF(Z91="ΚΑΛΗ",30,)))</f>
        <v>0</v>
      </c>
      <c r="AB91" s="5"/>
      <c r="AC91" s="5" t="n">
        <f aca="false">IF(AB91="ΑΡΙΣΤΗ",70,IF(AB91="ΠΟΛΥ ΚΑΛΗ",50,IF(AB91="ΚΑΛΗ",30,)))</f>
        <v>0</v>
      </c>
      <c r="AD91" s="5" t="s">
        <v>39</v>
      </c>
      <c r="AE91" s="5" t="n">
        <f aca="false">IF(AD91="ΑΡΙΣΤΗ",70,IF(AD91="ΠΟΛΥ ΚΑΛΗ",50,IF(AD91="ΚΑΛΗ",30,)))</f>
        <v>30</v>
      </c>
      <c r="AF91" s="44"/>
      <c r="AG91" s="5" t="n">
        <f aca="false">IF(AF91="ΝΑΙ",150,0)</f>
        <v>0</v>
      </c>
      <c r="AH91" s="5"/>
      <c r="AI91" s="6" t="n">
        <f aca="false">AH91*17</f>
        <v>0</v>
      </c>
      <c r="AJ91" s="5"/>
      <c r="AK91" s="6"/>
      <c r="AL91" s="26" t="n">
        <f aca="false">H91+AG91+S91+U91+W91+Y91+AC91+AE91+AI91+AA91</f>
        <v>800</v>
      </c>
      <c r="AM91" s="5"/>
    </row>
    <row r="92" s="7" customFormat="true" ht="15" hidden="false" customHeight="false" outlineLevel="0" collapsed="false">
      <c r="A92" s="5" t="n">
        <v>89</v>
      </c>
      <c r="B92" s="17" t="s">
        <v>371</v>
      </c>
      <c r="C92" s="17" t="s">
        <v>372</v>
      </c>
      <c r="D92" s="25" t="s">
        <v>373</v>
      </c>
      <c r="E92" s="25" t="s">
        <v>374</v>
      </c>
      <c r="F92" s="24" t="s">
        <v>37</v>
      </c>
      <c r="G92" s="4" t="n">
        <v>6.92</v>
      </c>
      <c r="H92" s="4" t="n">
        <f aca="false">G92*110</f>
        <v>761.2</v>
      </c>
      <c r="I92" s="24" t="s">
        <v>37</v>
      </c>
      <c r="J92" s="24" t="s">
        <v>37</v>
      </c>
      <c r="K92" s="44" t="s">
        <v>37</v>
      </c>
      <c r="L92" s="44" t="s">
        <v>37</v>
      </c>
      <c r="M92" s="3" t="str">
        <f aca="false">IF(AND(F92="ΝΑΙ",IF(I92="ΝΑΙ",K92="ΝΑΙ",)*AND(L92="ΝΑΙ",J92="ΝΑΙ")),"ΟΚ","ΑΠΟΡΡΙΠΤΕΤΑΙ")</f>
        <v>ΟΚ</v>
      </c>
      <c r="N92" s="3"/>
      <c r="O92" s="3"/>
      <c r="P92" s="3"/>
      <c r="R92" s="24"/>
      <c r="S92" s="5" t="n">
        <f aca="false">IF(R92="ΝΑΙ",120,0)</f>
        <v>0</v>
      </c>
      <c r="T92" s="24"/>
      <c r="U92" s="4" t="n">
        <f aca="false">IF(T92="ΝΑΙ",60,0)</f>
        <v>0</v>
      </c>
      <c r="V92" s="44"/>
      <c r="W92" s="5" t="n">
        <f aca="false">IF(V92="ΝΑΙ",250,0)</f>
        <v>0</v>
      </c>
      <c r="X92" s="44"/>
      <c r="Y92" s="5" t="n">
        <f aca="false">IF(X92="ΝΑΙ",120,0)</f>
        <v>0</v>
      </c>
      <c r="Z92" s="44"/>
      <c r="AA92" s="5" t="n">
        <f aca="false">IF(Z92="ΑΡΙΣΤΗ",70,IF(Z92="ΠΟΛΥ ΚΑΛΗ",50,IF(Z92="ΚΑΛΗ",30,)))</f>
        <v>0</v>
      </c>
      <c r="AB92" s="44"/>
      <c r="AC92" s="5" t="n">
        <f aca="false">IF(AB92="ΑΡΙΣΤΗ",70,IF(AB92="ΠΟΛΥ ΚΑΛΗ",50,IF(AB92="ΚΑΛΗ",30,)))</f>
        <v>0</v>
      </c>
      <c r="AD92" s="44" t="s">
        <v>39</v>
      </c>
      <c r="AE92" s="5" t="n">
        <f aca="false">IF(AD92="ΑΡΙΣΤΗ",70,IF(AD92="ΠΟΛΥ ΚΑΛΗ",50,IF(AD92="ΚΑΛΗ",30,)))</f>
        <v>30</v>
      </c>
      <c r="AF92" s="44"/>
      <c r="AG92" s="5" t="n">
        <f aca="false">IF(AF92="ΝΑΙ",150,0)</f>
        <v>0</v>
      </c>
      <c r="AH92" s="5"/>
      <c r="AI92" s="5" t="n">
        <f aca="false">AH92*17</f>
        <v>0</v>
      </c>
      <c r="AJ92" s="5"/>
      <c r="AK92" s="6"/>
      <c r="AL92" s="26" t="n">
        <f aca="false">H92+AG92+S92+U92+W92+Y92+AC92+AE92+AI92+AA92</f>
        <v>791.2</v>
      </c>
      <c r="AM92" s="21"/>
    </row>
    <row r="93" s="7" customFormat="true" ht="15.75" hidden="false" customHeight="true" outlineLevel="0" collapsed="false">
      <c r="A93" s="5" t="n">
        <v>90</v>
      </c>
      <c r="B93" s="17" t="s">
        <v>273</v>
      </c>
      <c r="C93" s="17" t="s">
        <v>274</v>
      </c>
      <c r="D93" s="25" t="s">
        <v>275</v>
      </c>
      <c r="E93" s="25" t="s">
        <v>52</v>
      </c>
      <c r="F93" s="24" t="s">
        <v>37</v>
      </c>
      <c r="G93" s="4" t="n">
        <v>6.89</v>
      </c>
      <c r="H93" s="4" t="n">
        <f aca="false">G93*110</f>
        <v>757.9</v>
      </c>
      <c r="I93" s="24" t="s">
        <v>37</v>
      </c>
      <c r="J93" s="24" t="s">
        <v>37</v>
      </c>
      <c r="K93" s="44" t="s">
        <v>37</v>
      </c>
      <c r="L93" s="44" t="s">
        <v>37</v>
      </c>
      <c r="M93" s="3" t="str">
        <f aca="false">IF(AND(F93="ΝΑΙ",IF(I93="ΝΑΙ",K93="ΝΑΙ",)*AND(L93="ΝΑΙ",J93="ΝΑΙ")),"ΟΚ","ΑΠΟΡΡΙΠΤΕΤΑΙ")</f>
        <v>ΟΚ</v>
      </c>
      <c r="N93" s="45"/>
      <c r="O93" s="45"/>
      <c r="P93" s="45"/>
      <c r="Q93" s="45" t="s">
        <v>37</v>
      </c>
      <c r="R93" s="24"/>
      <c r="S93" s="5" t="n">
        <f aca="false">IF(R93="ΝΑΙ",120,0)</f>
        <v>0</v>
      </c>
      <c r="T93" s="24"/>
      <c r="U93" s="4" t="n">
        <f aca="false">IF(T93="ΝΑΙ",60,0)</f>
        <v>0</v>
      </c>
      <c r="V93" s="44"/>
      <c r="W93" s="5" t="n">
        <f aca="false">IF(V93="ΝΑΙ",250,0)</f>
        <v>0</v>
      </c>
      <c r="X93" s="44"/>
      <c r="Y93" s="5" t="n">
        <f aca="false">IF(X93="ΝΑΙ",120,0)</f>
        <v>0</v>
      </c>
      <c r="Z93" s="5"/>
      <c r="AA93" s="5" t="n">
        <f aca="false">IF(Z93="ΑΡΙΣΤΗ",70,IF(Z93="ΠΟΛΥ ΚΑΛΗ",50,IF(Z93="ΚΑΛΗ",30,)))</f>
        <v>0</v>
      </c>
      <c r="AB93" s="5"/>
      <c r="AC93" s="5" t="n">
        <f aca="false">IF(AB93="ΑΡΙΣΤΗ",70,IF(AB93="ΠΟΛΥ ΚΑΛΗ",50,IF(AB93="ΚΑΛΗ",30,)))</f>
        <v>0</v>
      </c>
      <c r="AD93" s="5" t="s">
        <v>39</v>
      </c>
      <c r="AE93" s="5" t="n">
        <f aca="false">IF(AD93="ΑΡΙΣΤΗ",70,IF(AD93="ΠΟΛΥ ΚΑΛΗ",50,IF(AD93="ΚΑΛΗ",30,)))</f>
        <v>30</v>
      </c>
      <c r="AF93" s="44"/>
      <c r="AG93" s="5" t="n">
        <f aca="false">IF(AF93="ΝΑΙ",150,0)</f>
        <v>0</v>
      </c>
      <c r="AH93" s="5"/>
      <c r="AI93" s="6" t="n">
        <f aca="false">AH93*17</f>
        <v>0</v>
      </c>
      <c r="AJ93" s="5"/>
      <c r="AK93" s="6"/>
      <c r="AL93" s="26" t="n">
        <f aca="false">H93+AG93+S93+U93+W93+Y93+AC93+AE93+AI93+AK93+AA93</f>
        <v>787.9</v>
      </c>
      <c r="AM93" s="21"/>
    </row>
    <row r="94" s="7" customFormat="true" ht="15.75" hidden="false" customHeight="true" outlineLevel="0" collapsed="false">
      <c r="A94" s="5" t="n">
        <v>91</v>
      </c>
      <c r="B94" s="17" t="s">
        <v>375</v>
      </c>
      <c r="C94" s="17" t="s">
        <v>376</v>
      </c>
      <c r="D94" s="25" t="s">
        <v>377</v>
      </c>
      <c r="E94" s="25" t="s">
        <v>52</v>
      </c>
      <c r="F94" s="24" t="s">
        <v>37</v>
      </c>
      <c r="G94" s="4" t="n">
        <v>6.84</v>
      </c>
      <c r="H94" s="4" t="n">
        <f aca="false">G94*110</f>
        <v>752.4</v>
      </c>
      <c r="I94" s="24" t="s">
        <v>37</v>
      </c>
      <c r="J94" s="24" t="s">
        <v>37</v>
      </c>
      <c r="K94" s="44" t="s">
        <v>37</v>
      </c>
      <c r="L94" s="44" t="s">
        <v>37</v>
      </c>
      <c r="M94" s="3" t="str">
        <f aca="false">IF(AND(F94="ΝΑΙ",IF(I94="ΝΑΙ",K94="ΝΑΙ",)*AND(L94="ΝΑΙ",J94="ΝΑΙ")),"ΟΚ","ΑΠΟΡΡΙΠΤΕΤΑΙ")</f>
        <v>ΟΚ</v>
      </c>
      <c r="N94" s="45"/>
      <c r="O94" s="45"/>
      <c r="P94" s="45"/>
      <c r="Q94" s="45"/>
      <c r="R94" s="24"/>
      <c r="S94" s="5" t="n">
        <f aca="false">IF(R94="ΝΑΙ",120,0)</f>
        <v>0</v>
      </c>
      <c r="T94" s="24"/>
      <c r="U94" s="4" t="n">
        <f aca="false">IF(T94="ΝΑΙ",60,0)</f>
        <v>0</v>
      </c>
      <c r="V94" s="44"/>
      <c r="W94" s="5" t="n">
        <f aca="false">IF(V94="ΝΑΙ",250,0)</f>
        <v>0</v>
      </c>
      <c r="X94" s="44"/>
      <c r="Y94" s="5" t="n">
        <f aca="false">IF(X94="ΝΑΙ",120,0)</f>
        <v>0</v>
      </c>
      <c r="Z94" s="5"/>
      <c r="AA94" s="5" t="n">
        <f aca="false">IF(Z94="ΑΡΙΣΤΗ",70,IF(Z94="ΠΟΛΥ ΚΑΛΗ",50,IF(Z94="ΚΑΛΗ",30,)))</f>
        <v>0</v>
      </c>
      <c r="AB94" s="5"/>
      <c r="AC94" s="5" t="n">
        <f aca="false">IF(AB94="ΑΡΙΣΤΗ",70,IF(AB94="ΠΟΛΥ ΚΑΛΗ",50,IF(AB94="ΚΑΛΗ",30,)))</f>
        <v>0</v>
      </c>
      <c r="AD94" s="5" t="s">
        <v>39</v>
      </c>
      <c r="AE94" s="5" t="n">
        <f aca="false">IF(AD94="ΑΡΙΣΤΗ",70,IF(AD94="ΠΟΛΥ ΚΑΛΗ",50,IF(AD94="ΚΑΛΗ",30,)))</f>
        <v>30</v>
      </c>
      <c r="AF94" s="44"/>
      <c r="AG94" s="5" t="n">
        <f aca="false">IF(AF94="ΝΑΙ",150,0)</f>
        <v>0</v>
      </c>
      <c r="AH94" s="5"/>
      <c r="AI94" s="6" t="n">
        <f aca="false">AH94*17</f>
        <v>0</v>
      </c>
      <c r="AJ94" s="5"/>
      <c r="AK94" s="6"/>
      <c r="AL94" s="26" t="n">
        <f aca="false">H94+AG94+S94+U94+W94+Y94+AC94+AE94+AI94+AA94</f>
        <v>782.4</v>
      </c>
      <c r="AM94" s="5"/>
    </row>
    <row r="95" s="7" customFormat="true" ht="15.75" hidden="false" customHeight="true" outlineLevel="0" collapsed="false">
      <c r="A95" s="5" t="n">
        <v>92</v>
      </c>
      <c r="B95" s="17" t="s">
        <v>378</v>
      </c>
      <c r="C95" s="17" t="s">
        <v>379</v>
      </c>
      <c r="D95" s="25" t="s">
        <v>380</v>
      </c>
      <c r="E95" s="25" t="s">
        <v>104</v>
      </c>
      <c r="F95" s="24" t="s">
        <v>37</v>
      </c>
      <c r="G95" s="4" t="n">
        <v>6.65</v>
      </c>
      <c r="H95" s="4" t="n">
        <f aca="false">G95*110</f>
        <v>731.5</v>
      </c>
      <c r="I95" s="24" t="s">
        <v>37</v>
      </c>
      <c r="J95" s="24" t="s">
        <v>37</v>
      </c>
      <c r="K95" s="44" t="s">
        <v>37</v>
      </c>
      <c r="L95" s="44" t="s">
        <v>37</v>
      </c>
      <c r="M95" s="3" t="str">
        <f aca="false">IF(AND(F95="ΝΑΙ",IF(I95="ΝΑΙ",K95="ΝΑΙ",)*AND(L95="ΝΑΙ",J95="ΝΑΙ")),"ΟΚ","ΑΠΟΡΡΙΠΤΕΤΑΙ")</f>
        <v>ΟΚ</v>
      </c>
      <c r="N95" s="45"/>
      <c r="O95" s="45"/>
      <c r="P95" s="45"/>
      <c r="Q95" s="45"/>
      <c r="R95" s="24"/>
      <c r="S95" s="5" t="n">
        <f aca="false">IF(R95="ΝΑΙ",120,0)</f>
        <v>0</v>
      </c>
      <c r="T95" s="24"/>
      <c r="U95" s="4" t="n">
        <f aca="false">IF(T95="ΝΑΙ",60,0)</f>
        <v>0</v>
      </c>
      <c r="V95" s="44"/>
      <c r="W95" s="5" t="n">
        <f aca="false">IF(V95="ΝΑΙ",250,0)</f>
        <v>0</v>
      </c>
      <c r="X95" s="44"/>
      <c r="Y95" s="5" t="n">
        <f aca="false">IF(X95="ΝΑΙ",120,0)</f>
        <v>0</v>
      </c>
      <c r="Z95" s="5"/>
      <c r="AA95" s="5" t="n">
        <f aca="false">IF(Z95="ΑΡΙΣΤΗ",70,IF(Z95="ΠΟΛΥ ΚΑΛΗ",50,IF(Z95="ΚΑΛΗ",30,)))</f>
        <v>0</v>
      </c>
      <c r="AB95" s="5"/>
      <c r="AC95" s="5" t="n">
        <f aca="false">IF(AB95="ΑΡΙΣΤΗ",70,IF(AB95="ΠΟΛΥ ΚΑΛΗ",50,IF(AB95="ΚΑΛΗ",30,)))</f>
        <v>0</v>
      </c>
      <c r="AD95" s="5" t="s">
        <v>63</v>
      </c>
      <c r="AE95" s="5" t="n">
        <f aca="false">IF(AD95="ΑΡΙΣΤΗ",70,IF(AD95="ΠΟΛΥ ΚΑΛΗ",50,IF(AD95="ΚΑΛΗ",30,)))</f>
        <v>50</v>
      </c>
      <c r="AF95" s="44"/>
      <c r="AG95" s="5" t="n">
        <f aca="false">IF(AF95="ΝΑΙ",150,0)</f>
        <v>0</v>
      </c>
      <c r="AH95" s="5"/>
      <c r="AI95" s="6" t="n">
        <f aca="false">AH95*17</f>
        <v>0</v>
      </c>
      <c r="AJ95" s="5"/>
      <c r="AK95" s="6"/>
      <c r="AL95" s="26" t="n">
        <f aca="false">H95+AG95+S95+U95+W95+Y95+AC95+AE95+AI95+AA95</f>
        <v>781.5</v>
      </c>
      <c r="AM95" s="5"/>
    </row>
    <row r="96" s="7" customFormat="true" ht="15" hidden="false" customHeight="false" outlineLevel="0" collapsed="false">
      <c r="A96" s="5" t="n">
        <v>93</v>
      </c>
      <c r="B96" s="17" t="s">
        <v>128</v>
      </c>
      <c r="C96" s="17" t="s">
        <v>129</v>
      </c>
      <c r="D96" s="25" t="s">
        <v>130</v>
      </c>
      <c r="E96" s="25" t="s">
        <v>131</v>
      </c>
      <c r="F96" s="24" t="s">
        <v>37</v>
      </c>
      <c r="G96" s="4" t="n">
        <v>6.82</v>
      </c>
      <c r="H96" s="4" t="n">
        <f aca="false">G96*110</f>
        <v>750.2</v>
      </c>
      <c r="I96" s="24" t="s">
        <v>37</v>
      </c>
      <c r="J96" s="24" t="s">
        <v>37</v>
      </c>
      <c r="K96" s="44" t="s">
        <v>37</v>
      </c>
      <c r="L96" s="44" t="s">
        <v>37</v>
      </c>
      <c r="M96" s="3" t="str">
        <f aca="false">IF(AND(F96="ΝΑΙ",IF(I96="ΝΑΙ",K96="ΝΑΙ",)*AND(L96="ΝΑΙ",J96="ΝΑΙ")),"ΟΚ","ΑΠΟΡΡΙΠΤΕΤΑΙ")</f>
        <v>ΟΚ</v>
      </c>
      <c r="N96" s="3"/>
      <c r="O96" s="3"/>
      <c r="P96" s="3"/>
      <c r="R96" s="24"/>
      <c r="S96" s="5" t="n">
        <f aca="false">IF(R96="ΝΑΙ",120,0)</f>
        <v>0</v>
      </c>
      <c r="T96" s="24"/>
      <c r="U96" s="4" t="n">
        <f aca="false">IF(T96="ΝΑΙ",60,0)</f>
        <v>0</v>
      </c>
      <c r="V96" s="44"/>
      <c r="W96" s="5" t="n">
        <f aca="false">IF(V96="ΝΑΙ",250,0)</f>
        <v>0</v>
      </c>
      <c r="X96" s="44"/>
      <c r="Y96" s="5" t="n">
        <f aca="false">IF(X96="ΝΑΙ",120,0)</f>
        <v>0</v>
      </c>
      <c r="Z96" s="44"/>
      <c r="AA96" s="5" t="n">
        <f aca="false">IF(Z96="ΑΡΙΣΤΗ",70,IF(Z96="ΠΟΛΥ ΚΑΛΗ",50,IF(Z96="ΚΑΛΗ",30,)))</f>
        <v>0</v>
      </c>
      <c r="AB96" s="44"/>
      <c r="AC96" s="5" t="n">
        <f aca="false">IF(AB96="ΑΡΙΣΤΗ",70,IF(AB96="ΠΟΛΥ ΚΑΛΗ",50,IF(AB96="ΚΑΛΗ",30,)))</f>
        <v>0</v>
      </c>
      <c r="AD96" s="44" t="s">
        <v>39</v>
      </c>
      <c r="AE96" s="5" t="n">
        <f aca="false">IF(AD96="ΑΡΙΣΤΗ",70,IF(AD96="ΠΟΛΥ ΚΑΛΗ",50,IF(AD96="ΚΑΛΗ",30,)))</f>
        <v>30</v>
      </c>
      <c r="AF96" s="44"/>
      <c r="AG96" s="5" t="n">
        <f aca="false">IF(AF96="ΝΑΙ",150,0)</f>
        <v>0</v>
      </c>
      <c r="AH96" s="5"/>
      <c r="AI96" s="5" t="n">
        <f aca="false">AH96*17</f>
        <v>0</v>
      </c>
      <c r="AJ96" s="5"/>
      <c r="AK96" s="6"/>
      <c r="AL96" s="26" t="n">
        <f aca="false">H96+AG96+S96+U96+W96+Y96+AC96+AE96+AI96+AK96+AA96</f>
        <v>780.2</v>
      </c>
      <c r="AM96" s="21"/>
    </row>
    <row r="97" s="7" customFormat="true" ht="15.75" hidden="false" customHeight="true" outlineLevel="0" collapsed="false">
      <c r="A97" s="5" t="n">
        <v>94</v>
      </c>
      <c r="B97" s="17" t="s">
        <v>381</v>
      </c>
      <c r="C97" s="17" t="s">
        <v>382</v>
      </c>
      <c r="D97" s="25" t="s">
        <v>383</v>
      </c>
      <c r="E97" s="25" t="s">
        <v>384</v>
      </c>
      <c r="F97" s="24" t="s">
        <v>37</v>
      </c>
      <c r="G97" s="4" t="n">
        <v>6.57</v>
      </c>
      <c r="H97" s="4" t="n">
        <f aca="false">G97*110</f>
        <v>722.7</v>
      </c>
      <c r="I97" s="24" t="s">
        <v>37</v>
      </c>
      <c r="J97" s="24" t="s">
        <v>37</v>
      </c>
      <c r="K97" s="44" t="s">
        <v>37</v>
      </c>
      <c r="L97" s="44" t="s">
        <v>37</v>
      </c>
      <c r="M97" s="3" t="str">
        <f aca="false">IF(AND(F97="ΝΑΙ",IF(I97="ΝΑΙ",K97="ΝΑΙ",)*AND(L97="ΝΑΙ",J97="ΝΑΙ")),"ΟΚ","ΑΠΟΡΡΙΠΤΕΤΑΙ")</f>
        <v>ΟΚ</v>
      </c>
      <c r="N97" s="45"/>
      <c r="O97" s="45"/>
      <c r="P97" s="45"/>
      <c r="Q97" s="45"/>
      <c r="R97" s="24"/>
      <c r="S97" s="5" t="n">
        <f aca="false">IF(R97="ΝΑΙ",120,0)</f>
        <v>0</v>
      </c>
      <c r="T97" s="24"/>
      <c r="U97" s="4" t="n">
        <f aca="false">IF(T97="ΝΑΙ",60,0)</f>
        <v>0</v>
      </c>
      <c r="V97" s="44"/>
      <c r="W97" s="5" t="n">
        <f aca="false">IF(V97="ΝΑΙ",250,0)</f>
        <v>0</v>
      </c>
      <c r="X97" s="44"/>
      <c r="Y97" s="5" t="n">
        <f aca="false">IF(X97="ΝΑΙ",120,0)</f>
        <v>0</v>
      </c>
      <c r="Z97" s="5"/>
      <c r="AA97" s="5" t="n">
        <f aca="false">IF(Z97="ΑΡΙΣΤΗ",70,IF(Z97="ΠΟΛΥ ΚΑΛΗ",50,IF(Z97="ΚΑΛΗ",30,)))</f>
        <v>0</v>
      </c>
      <c r="AB97" s="5"/>
      <c r="AC97" s="5" t="n">
        <f aca="false">IF(AB97="ΑΡΙΣΤΗ",70,IF(AB97="ΠΟΛΥ ΚΑΛΗ",50,IF(AB97="ΚΑΛΗ",30,)))</f>
        <v>0</v>
      </c>
      <c r="AD97" s="5" t="s">
        <v>63</v>
      </c>
      <c r="AE97" s="5" t="n">
        <f aca="false">IF(AD97="ΑΡΙΣΤΗ",70,IF(AD97="ΠΟΛΥ ΚΑΛΗ",50,IF(AD97="ΚΑΛΗ",30,)))</f>
        <v>50</v>
      </c>
      <c r="AF97" s="44"/>
      <c r="AG97" s="5" t="n">
        <f aca="false">IF(AF97="ΝΑΙ",150,0)</f>
        <v>0</v>
      </c>
      <c r="AH97" s="5"/>
      <c r="AI97" s="6" t="n">
        <f aca="false">AH97*17</f>
        <v>0</v>
      </c>
      <c r="AJ97" s="5"/>
      <c r="AK97" s="6"/>
      <c r="AL97" s="26" t="n">
        <f aca="false">H97+AG97+S97+U97+W97+Y97+AC97+AE97+AI97+AA97</f>
        <v>772.7</v>
      </c>
      <c r="AM97" s="5"/>
    </row>
    <row r="98" s="7" customFormat="true" ht="15.75" hidden="false" customHeight="true" outlineLevel="0" collapsed="false">
      <c r="A98" s="5" t="n">
        <v>95</v>
      </c>
      <c r="B98" s="17" t="s">
        <v>385</v>
      </c>
      <c r="C98" s="17" t="s">
        <v>386</v>
      </c>
      <c r="D98" s="25" t="s">
        <v>387</v>
      </c>
      <c r="E98" s="25" t="s">
        <v>388</v>
      </c>
      <c r="F98" s="24" t="s">
        <v>37</v>
      </c>
      <c r="G98" s="4" t="n">
        <v>6.59</v>
      </c>
      <c r="H98" s="4" t="n">
        <f aca="false">G98*110</f>
        <v>724.9</v>
      </c>
      <c r="I98" s="24" t="s">
        <v>37</v>
      </c>
      <c r="J98" s="24" t="s">
        <v>37</v>
      </c>
      <c r="K98" s="44" t="s">
        <v>37</v>
      </c>
      <c r="L98" s="44" t="s">
        <v>37</v>
      </c>
      <c r="M98" s="3" t="str">
        <f aca="false">IF(AND(F98="ΝΑΙ",IF(I98="ΝΑΙ",K98="ΝΑΙ",)*AND(L98="ΝΑΙ",J98="ΝΑΙ")),"ΟΚ","ΑΠΟΡΡΙΠΤΕΤΑΙ")</f>
        <v>ΟΚ</v>
      </c>
      <c r="N98" s="45"/>
      <c r="O98" s="45"/>
      <c r="P98" s="45"/>
      <c r="Q98" s="45"/>
      <c r="R98" s="24"/>
      <c r="S98" s="5" t="n">
        <f aca="false">IF(R98="ΝΑΙ",120,0)</f>
        <v>0</v>
      </c>
      <c r="T98" s="24"/>
      <c r="U98" s="4" t="n">
        <f aca="false">IF(T98="ΝΑΙ",60,0)</f>
        <v>0</v>
      </c>
      <c r="V98" s="44"/>
      <c r="W98" s="5" t="n">
        <f aca="false">IF(V98="ΝΑΙ",250,0)</f>
        <v>0</v>
      </c>
      <c r="X98" s="44"/>
      <c r="Y98" s="5" t="n">
        <f aca="false">IF(X98="ΝΑΙ",120,0)</f>
        <v>0</v>
      </c>
      <c r="Z98" s="5"/>
      <c r="AA98" s="5" t="n">
        <f aca="false">IF(Z98="ΑΡΙΣΤΗ",70,IF(Z98="ΠΟΛΥ ΚΑΛΗ",50,IF(Z98="ΚΑΛΗ",30,)))</f>
        <v>0</v>
      </c>
      <c r="AB98" s="5"/>
      <c r="AC98" s="5" t="n">
        <f aca="false">IF(AB98="ΑΡΙΣΤΗ",70,IF(AB98="ΠΟΛΥ ΚΑΛΗ",50,IF(AB98="ΚΑΛΗ",30,)))</f>
        <v>0</v>
      </c>
      <c r="AD98" s="5" t="s">
        <v>39</v>
      </c>
      <c r="AE98" s="5" t="n">
        <f aca="false">IF(AD98="ΑΡΙΣΤΗ",70,IF(AD98="ΠΟΛΥ ΚΑΛΗ",50,IF(AD98="ΚΑΛΗ",30,)))</f>
        <v>30</v>
      </c>
      <c r="AF98" s="44"/>
      <c r="AG98" s="5" t="n">
        <f aca="false">IF(AF98="ΝΑΙ",150,0)</f>
        <v>0</v>
      </c>
      <c r="AH98" s="5"/>
      <c r="AI98" s="6" t="n">
        <f aca="false">AH98*17</f>
        <v>0</v>
      </c>
      <c r="AJ98" s="5"/>
      <c r="AK98" s="6"/>
      <c r="AL98" s="26" t="n">
        <f aca="false">H98+AG98+S98+U98+W98+Y98+AC98+AE98+AI98+AA98</f>
        <v>754.9</v>
      </c>
      <c r="AM98" s="21"/>
    </row>
    <row r="99" s="7" customFormat="true" ht="15" hidden="false" customHeight="false" outlineLevel="0" collapsed="false">
      <c r="A99" s="5" t="n">
        <v>96</v>
      </c>
      <c r="B99" s="17" t="s">
        <v>389</v>
      </c>
      <c r="C99" s="17" t="s">
        <v>390</v>
      </c>
      <c r="D99" s="25" t="s">
        <v>391</v>
      </c>
      <c r="E99" s="25" t="s">
        <v>392</v>
      </c>
      <c r="F99" s="24" t="s">
        <v>37</v>
      </c>
      <c r="G99" s="4" t="n">
        <v>6.34</v>
      </c>
      <c r="H99" s="4" t="n">
        <f aca="false">G99*110</f>
        <v>697.4</v>
      </c>
      <c r="I99" s="24" t="s">
        <v>37</v>
      </c>
      <c r="J99" s="24" t="s">
        <v>37</v>
      </c>
      <c r="K99" s="44" t="s">
        <v>37</v>
      </c>
      <c r="L99" s="44" t="s">
        <v>37</v>
      </c>
      <c r="M99" s="3" t="str">
        <f aca="false">IF(AND(F99="ΝΑΙ",IF(I99="ΝΑΙ",K99="ΝΑΙ",)*AND(L99="ΝΑΙ",J99="ΝΑΙ")),"ΟΚ","ΑΠΟΡΡΙΠΤΕΤΑΙ")</f>
        <v>ΟΚ</v>
      </c>
      <c r="N99" s="3"/>
      <c r="O99" s="3"/>
      <c r="P99" s="3"/>
      <c r="R99" s="24"/>
      <c r="S99" s="5" t="n">
        <f aca="false">IF(R99="ΝΑΙ",120,0)</f>
        <v>0</v>
      </c>
      <c r="T99" s="24"/>
      <c r="U99" s="4" t="n">
        <f aca="false">IF(T99="ΝΑΙ",60,0)</f>
        <v>0</v>
      </c>
      <c r="V99" s="44"/>
      <c r="W99" s="5" t="n">
        <f aca="false">IF(V99="ΝΑΙ",250,0)</f>
        <v>0</v>
      </c>
      <c r="X99" s="44"/>
      <c r="Y99" s="5" t="n">
        <f aca="false">IF(X99="ΝΑΙ",120,0)</f>
        <v>0</v>
      </c>
      <c r="Z99" s="44"/>
      <c r="AA99" s="5" t="n">
        <f aca="false">IF(Z99="ΑΡΙΣΤΗ",70,IF(Z99="ΠΟΛΥ ΚΑΛΗ",50,IF(Z99="ΚΑΛΗ",30,)))</f>
        <v>0</v>
      </c>
      <c r="AB99" s="44"/>
      <c r="AC99" s="5" t="n">
        <f aca="false">IF(AB99="ΑΡΙΣΤΗ",70,IF(AB99="ΠΟΛΥ ΚΑΛΗ",50,IF(AB99="ΚΑΛΗ",30,)))</f>
        <v>0</v>
      </c>
      <c r="AD99" s="44" t="s">
        <v>39</v>
      </c>
      <c r="AE99" s="5" t="n">
        <f aca="false">IF(AD99="ΑΡΙΣΤΗ",70,IF(AD99="ΠΟΛΥ ΚΑΛΗ",50,IF(AD99="ΚΑΛΗ",30,)))</f>
        <v>30</v>
      </c>
      <c r="AF99" s="44"/>
      <c r="AG99" s="5" t="n">
        <f aca="false">IF(AF99="ΝΑΙ",150,0)</f>
        <v>0</v>
      </c>
      <c r="AH99" s="5"/>
      <c r="AI99" s="5" t="n">
        <f aca="false">AH99*17</f>
        <v>0</v>
      </c>
      <c r="AJ99" s="5"/>
      <c r="AK99" s="6"/>
      <c r="AL99" s="26" t="n">
        <f aca="false">H99+AG99+S99+U99+W99+Y99+AC99+AE99+AI99+AA99</f>
        <v>727.4</v>
      </c>
      <c r="AM99" s="5"/>
    </row>
    <row r="102" customFormat="false" ht="16.5" hidden="false" customHeight="true" outlineLevel="0" collapsed="false"/>
  </sheetData>
  <mergeCells count="4">
    <mergeCell ref="B1:E1"/>
    <mergeCell ref="A2:E2"/>
    <mergeCell ref="F2:L2"/>
    <mergeCell ref="S2:AJ2"/>
  </mergeCells>
  <dataValidations count="7">
    <dataValidation allowBlank="true" errorStyle="stop" operator="between" showDropDown="false" showErrorMessage="true" showInputMessage="true" sqref="F1 I1:L1 N1:R1 T1 V1 X1 AF1 Q5 F9:F10 I9:L10 N9:R9 T9 V9 X9 AF9 Z10 F12:F13 I12:L13 N12:R13 T12:T13 V12:V13 X12:X13 AF12:AF13 F17:F18 I17:L18 N17:R18 T17:T18 V17:V18 X17:X18 AF17:AF18 F20:F24 I20:L24 N20:R24 T20:T24 V20:V24 X20:X24 AF20:AF24 F32:F35 I32:L35 N32:R35 T32:T35 V32:V35 X32:X35 AF32:AF35 F37 I37:L37 N37:R37 T37 V37 X37 AF37 F39:F43 I39:L43 N39:R43 T39:T43 V39:V43 X39:X43 AF39:AF43 F51:F52 I51:L52 N51:R52 T51:T52 V51:V52 X51:X52 AF51:AF52 F54:F57 I54:L57 N54:R57 T54:T57 V54:V57 X54:X57 AF54:AF57 F61:F63 I61:L63 N61:R61 T61 V61 X61 AF61 N63:R63 T63 V63 X63 AF63 F65 I65:L65 N65:R65 T65 V65 X65 AF65 F67:F71 I67:L71 N67:R71 T67:T71 V67:V71 X67:X71 AF67:AF71 F74:F80 I74:L80 N74:R80 T74:T80 V74:V80 X74:X80 AF74:AF80 F82:F85 I82:L85 N82:R85 T82:T85 V82:V85 X82:X85 AF82:AF85 F87:F88 I87:L88 N87:P88 R87:R88 T87:T88 V87:V88 X87:X88 AF87:AF88 F92 I92:L92 N92:P92 R92 T92 V92 X92 AF92 F96 I96:L96 N96:P96 R96 T96 V96 X96 AF96 F99 I99:L99 N99:P99 R99 T99 V99 X99 AF99" type="list">
      <formula1>#ref!</formula1>
      <formula2>0</formula2>
    </dataValidation>
    <dataValidation allowBlank="true" error="ΑΠΟ 1 ΕΩΣ 24 ΜΗΝΕΣ" errorStyle="stop" errorTitle="ΠΡΟΣΟΧΗ!" operator="between" showDropDown="false" showErrorMessage="true" showInputMessage="true" sqref="AH4 AJ4 AH6:AH8 AJ6:AJ8 AH10:AH11 AJ10:AJ11 AH14:AH16 AJ14:AJ16 AH19 AJ19 AH25:AH31 AJ25:AJ31 AH36 AJ36 AH38 AJ38 AH44:AH50 AJ44:AJ50 AH53 AJ53 AH58:AH60 AJ58:AJ60 AH62 AJ62 AH64 AJ64 AH66 AJ66 AH72:AH73 AJ72:AJ73 AH81 AJ81 AH86 AJ86 AH89:AH91 AJ89:AJ91 AH93:AH95 AJ93:AJ95 AH97:AH98 AJ97:AJ98" type="whole">
      <formula1>1</formula1>
      <formula2>24</formula2>
    </dataValidation>
    <dataValidation allowBlank="true" errorStyle="stop" operator="between" showDropDown="false" showErrorMessage="true" showInputMessage="true" sqref="Z4 AB4 AD4 Z6:Z8 AB6:AB8 AD6:AD8 AB10:AB11 AD10:AD11 Z11 Z14:Z16 AB14:AB16 AD14:AD16 Z19 AB19 AD19 Z25:Z31 AB25:AB31 AD25:AD31 Z36 AB36 AD36 Z38 AB38 AD38 Z44:Z50 AB44:AB50 AD44:AD50 Z53 AB53 AD53 Z58:Z60 AB58:AB60 AD58:AD60 Z62 AB62 AD62 Z64 AB64 AD64 Z66 AB66 AD66 Z72:Z73 AB72:AB73 AD72:AD73 Z81 AB81 AD81 Z86 AB86 AD86 Z89:Z91 AB89:AB91 AD89:AD91 Z93:Z95 AB93:AB95 AD93:AD95 Z97:Z98 AB97:AB98 AD97:AD98" type="list">
      <formula1>$AW$15:$AW$65</formula1>
      <formula2>0</formula2>
    </dataValidation>
    <dataValidation allowBlank="true" errorStyle="stop" operator="between" showDropDown="false" showErrorMessage="true" showInputMessage="true" sqref="Z1 AB1 AD1 F4 I4:L4 N4:R4 T4 V4 X4 AF4 F6:F8 I6:L8 N6:R8 T6:T8 V6:V8 X6:X8 AF6:AF8 Z9 AB9 AD9 N10:R11 T10:T11 V10:V11 X10:X11 AF10:AF11 F11 I11:L11 Z12:Z13 AB12:AB13 AD12:AD13 F14:F16 I14:L16 N14:R16 T14:T16 V14:V16 X14:X16 AF14:AF16 Z17:Z18 AB17:AB18 AD17:AD18 F19 I19:L19 N19:R19 T19 V19 X19 AF19 Z20:Z24 AB20:AB24 AD20:AD24 F25:F31 I25:L31 N25:R31 T25:T31 V25:V31 X25:X31 AF25:AF31 Z32:Z35 AB32:AB35 AD32:AD35 F36 I36:L36 N36:R36 T36 V36 X36 AF36 Z37 AB37 AD37 F38 I38:L38 N38:R38 T38 V38 X38 AF38 Z39:Z43 AB39:AB43 AD39:AD43 F44:F50 I44:L50 N44:R50 T44:T50 V44:V50 X44:X50 AF44:AF50 Z51:Z52 AB51:AB52 AD51:AD52 F53 I53:L53 N53:R53 T53 V53 X53 AF53 Z54:Z57 AB54:AB57 AD54:AD57 F58:F60 I58:L60 N58:R60 T58:T60 V58:V60 X58:X60 AF58:AF60 Z61 AB61 AD61 N62:R62 T62 V62 X62 AF62 Z63 AB63 AD63 F64 I64:L64 N64:R64 T64 V64 X64 AF64 Z65 AB65 AD65 F66 I66:L66 N66:R66 T66 V66 X66 AF66 Z67:Z71 AB67:AB71 AD67:AD71 F72:F73 I72:L73 N72:R73 T72:T73 V72:V73 X72:X73 AF72:AF73 Z74:Z80 AB74:AB80 AD74:AD80 F81 I81:L81 N81:R81 T81 V81 X81 AF81 Z82:Z85 AB82:AB85 AD82:AD85 F86 I86:L86 N86:R86 T86 V86 X86 AF86 Z87:Z88 AB87:AB88 AD87:AD88 F89:F91 I89:L91 N89:R91 T89:T91 V89:V91 X89:X91 AF89:AF91 Z92 AB92 AD92 F93:F95 I93:L95 N93:R95 T93:T95 V93:V95 X93:X95 AF93:AF95 Z96 AB96 AD96 F97:F98 I97:L98 N97:R98 T97:T98 V97:V98 X97:X98 AF97:AF98 Z99 AB99 AD99" type="list">
      <formula1>#ref!</formula1>
      <formula2>0</formula2>
    </dataValidation>
    <dataValidation allowBlank="true" error="ΑΠΟ 1 ΕΩΣ 84 ΜΗΝΕΣ" errorStyle="stop" errorTitle="ΠΡΟΣΟΧΗ!" operator="between" showDropDown="false" showErrorMessage="true" showInputMessage="true" sqref="AJ1 AJ9 AJ12:AJ13 AJ17:AJ18 AJ20:AJ24 AJ32:AJ35 AJ37 AJ39:AJ43 AJ51:AJ52 AJ54:AJ57 AJ61 AJ63 AJ65 AJ67:AJ71 AJ74:AJ80 AJ82:AJ85 AJ87:AJ88 AJ92 AJ96 AJ99" type="whole">
      <formula1>1</formula1>
      <formula2>84</formula2>
    </dataValidation>
    <dataValidation allowBlank="true" error="ΑΠΟ1 ΕΩΣ 24 ΜΗΝΕΣ" errorStyle="stop" errorTitle="ΠΡΟΣΟΧΗ!" operator="between" showDropDown="false" showErrorMessage="true" showInputMessage="true" sqref="AH1 AH9 AH12:AH13 AH17:AH18 AH20:AH24 AH32:AH35 AH37 AH39:AH43 AH51:AH52 AH54:AH57 AH61 AH63 AH65 AH67:AH71 AH74:AH80 AH82:AH85 AH87:AH88 AH92 AH96 AH99" type="whole">
      <formula1>1</formula1>
      <formula2>24</formula2>
    </dataValidation>
    <dataValidation allowBlank="true" errorStyle="stop" operator="between" showDropDown="false" showErrorMessage="true" showInputMessage="true" sqref="G1 G4 G6:G99"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86"/>
    <col collapsed="false" customWidth="true" hidden="false" outlineLevel="0" max="3" min="2" style="48" width="15.14"/>
    <col collapsed="false" customWidth="true" hidden="false" outlineLevel="0" max="4" min="4" style="48" width="25.14"/>
    <col collapsed="false" customWidth="true" hidden="false" outlineLevel="0" max="5" min="5" style="48" width="25.29"/>
    <col collapsed="false" customWidth="true" hidden="false" outlineLevel="0" max="7" min="6" style="48" width="9.71"/>
    <col collapsed="false" customWidth="true" hidden="false" outlineLevel="0" max="8" min="8" style="48" width="7.29"/>
    <col collapsed="false" customWidth="true" hidden="false" outlineLevel="0" max="9" min="9" style="48" width="15.71"/>
    <col collapsed="false" customWidth="true" hidden="false" outlineLevel="0" max="10" min="10" style="48" width="11.85"/>
    <col collapsed="false" customWidth="true" hidden="false" outlineLevel="0" max="11" min="11" style="48" width="10.57"/>
    <col collapsed="false" customWidth="true" hidden="false" outlineLevel="0" max="12" min="12" style="48" width="10.85"/>
    <col collapsed="false" customWidth="true" hidden="false" outlineLevel="0" max="13" min="13" style="48" width="15"/>
    <col collapsed="false" customWidth="true" hidden="false" outlineLevel="0" max="17" min="14" style="48" width="14"/>
    <col collapsed="false" customWidth="true" hidden="false" outlineLevel="0" max="18" min="18" style="48" width="16.29"/>
    <col collapsed="false" customWidth="true" hidden="false" outlineLevel="0" max="19" min="19" style="48" width="7.29"/>
    <col collapsed="false" customWidth="true" hidden="false" outlineLevel="0" max="20" min="20" style="48" width="16.14"/>
    <col collapsed="false" customWidth="true" hidden="false" outlineLevel="0" max="21" min="21" style="48" width="7.29"/>
    <col collapsed="false" customWidth="true" hidden="false" outlineLevel="0" max="22" min="22" style="48" width="13.86"/>
    <col collapsed="false" customWidth="true" hidden="false" outlineLevel="0" max="23" min="23" style="48" width="7.29"/>
    <col collapsed="false" customWidth="true" hidden="false" outlineLevel="0" max="24" min="24" style="48" width="15.29"/>
    <col collapsed="false" customWidth="true" hidden="false" outlineLevel="0" max="25" min="25" style="48" width="7.29"/>
    <col collapsed="false" customWidth="true" hidden="false" outlineLevel="0" max="26" min="26" style="48" width="10.85"/>
    <col collapsed="false" customWidth="true" hidden="false" outlineLevel="0" max="27" min="27" style="48" width="7.29"/>
    <col collapsed="false" customWidth="true" hidden="false" outlineLevel="0" max="28" min="28" style="48" width="11.43"/>
    <col collapsed="false" customWidth="true" hidden="false" outlineLevel="0" max="29" min="29" style="48" width="7.29"/>
    <col collapsed="false" customWidth="true" hidden="false" outlineLevel="0" max="30" min="30" style="48" width="11.43"/>
    <col collapsed="false" customWidth="true" hidden="false" outlineLevel="0" max="31" min="31" style="48" width="7.29"/>
    <col collapsed="false" customWidth="true" hidden="false" outlineLevel="0" max="32" min="32" style="48" width="14.29"/>
    <col collapsed="false" customWidth="true" hidden="false" outlineLevel="0" max="33" min="33" style="48" width="7.29"/>
    <col collapsed="false" customWidth="true" hidden="false" outlineLevel="0" max="34" min="34" style="48" width="17.57"/>
    <col collapsed="false" customWidth="true" hidden="false" outlineLevel="0" max="35" min="35" style="48" width="7.86"/>
    <col collapsed="false" customWidth="true" hidden="false" outlineLevel="0" max="36" min="36" style="48" width="9.57"/>
    <col collapsed="false" customWidth="true" hidden="false" outlineLevel="0" max="37" min="37" style="48" width="26.15"/>
    <col collapsed="false" customWidth="true" hidden="false" outlineLevel="0" max="38" min="38" style="48" width="52.42"/>
    <col collapsed="false" customWidth="false" hidden="false" outlineLevel="0" max="45" min="39" style="48" width="9.14"/>
    <col collapsed="false" customWidth="false" hidden="true" outlineLevel="0" max="47" min="46" style="48" width="9.14"/>
    <col collapsed="false" customWidth="false" hidden="false" outlineLevel="0" max="16384" min="48" style="48" width="9.14"/>
  </cols>
  <sheetData>
    <row r="1" customFormat="false" ht="73.5" hidden="false" customHeight="true" outlineLevel="0" collapsed="false">
      <c r="A1" s="69"/>
      <c r="B1" s="49" t="s">
        <v>396</v>
      </c>
      <c r="C1" s="49"/>
      <c r="D1" s="49"/>
      <c r="E1" s="49"/>
      <c r="F1" s="70"/>
      <c r="G1" s="70"/>
      <c r="H1" s="70"/>
      <c r="I1" s="70"/>
      <c r="J1" s="70"/>
      <c r="K1" s="71"/>
      <c r="L1" s="71"/>
      <c r="M1" s="72"/>
      <c r="N1" s="72"/>
      <c r="O1" s="72"/>
      <c r="P1" s="72"/>
      <c r="Q1" s="70"/>
      <c r="R1" s="71"/>
      <c r="S1" s="70"/>
      <c r="T1" s="70"/>
      <c r="U1" s="71"/>
      <c r="V1" s="71"/>
      <c r="W1" s="71"/>
      <c r="X1" s="71"/>
      <c r="Y1" s="71"/>
      <c r="Z1" s="71"/>
      <c r="AA1" s="71"/>
      <c r="AB1" s="71"/>
      <c r="AC1" s="71"/>
      <c r="AD1" s="71"/>
      <c r="AE1" s="71"/>
      <c r="AF1" s="71"/>
      <c r="AG1" s="71"/>
      <c r="AH1" s="71"/>
      <c r="AI1" s="71"/>
      <c r="AJ1" s="73"/>
      <c r="AK1" s="70"/>
      <c r="AL1" s="71"/>
    </row>
    <row r="2" s="32" customFormat="true" ht="15.75" hidden="false" customHeight="false" outlineLevel="0" collapsed="false">
      <c r="A2" s="27" t="s">
        <v>2</v>
      </c>
      <c r="B2" s="27"/>
      <c r="C2" s="27"/>
      <c r="D2" s="27"/>
      <c r="E2" s="27"/>
      <c r="F2" s="28" t="s">
        <v>3</v>
      </c>
      <c r="G2" s="28"/>
      <c r="H2" s="28"/>
      <c r="I2" s="28"/>
      <c r="J2" s="28"/>
      <c r="K2" s="28"/>
      <c r="L2" s="28"/>
      <c r="M2" s="29"/>
      <c r="N2" s="29"/>
      <c r="O2" s="30"/>
      <c r="P2" s="30"/>
      <c r="Q2" s="29"/>
      <c r="R2" s="31" t="s">
        <v>4</v>
      </c>
      <c r="S2" s="31"/>
      <c r="T2" s="31"/>
      <c r="U2" s="31"/>
      <c r="V2" s="31"/>
      <c r="W2" s="31"/>
      <c r="X2" s="31"/>
      <c r="Y2" s="31"/>
      <c r="Z2" s="31"/>
      <c r="AA2" s="31"/>
      <c r="AB2" s="31"/>
      <c r="AC2" s="31"/>
      <c r="AD2" s="31"/>
      <c r="AE2" s="31"/>
      <c r="AF2" s="31"/>
      <c r="AG2" s="31"/>
      <c r="AH2" s="31"/>
      <c r="AI2" s="31"/>
    </row>
    <row r="3" s="43" customFormat="true" ht="90" hidden="false" customHeight="false" outlineLevel="0" collapsed="false">
      <c r="A3" s="33" t="s">
        <v>5</v>
      </c>
      <c r="B3" s="33" t="s">
        <v>6</v>
      </c>
      <c r="C3" s="34" t="s">
        <v>7</v>
      </c>
      <c r="D3" s="34" t="s">
        <v>8</v>
      </c>
      <c r="E3" s="34" t="s">
        <v>9</v>
      </c>
      <c r="F3" s="35" t="s">
        <v>10</v>
      </c>
      <c r="G3" s="35" t="s">
        <v>11</v>
      </c>
      <c r="H3" s="35" t="s">
        <v>12</v>
      </c>
      <c r="I3" s="35" t="s">
        <v>13</v>
      </c>
      <c r="J3" s="35" t="s">
        <v>14</v>
      </c>
      <c r="K3" s="35" t="s">
        <v>15</v>
      </c>
      <c r="L3" s="33" t="s">
        <v>16</v>
      </c>
      <c r="M3" s="36"/>
      <c r="N3" s="37" t="s">
        <v>17</v>
      </c>
      <c r="O3" s="38" t="s">
        <v>18</v>
      </c>
      <c r="P3" s="38" t="s">
        <v>19</v>
      </c>
      <c r="Q3" s="39" t="s">
        <v>20</v>
      </c>
      <c r="R3" s="40" t="s">
        <v>21</v>
      </c>
      <c r="S3" s="33" t="s">
        <v>12</v>
      </c>
      <c r="T3" s="35" t="s">
        <v>22</v>
      </c>
      <c r="U3" s="35" t="s">
        <v>12</v>
      </c>
      <c r="V3" s="33" t="s">
        <v>23</v>
      </c>
      <c r="W3" s="33" t="s">
        <v>12</v>
      </c>
      <c r="X3" s="33" t="s">
        <v>24</v>
      </c>
      <c r="Y3" s="33" t="s">
        <v>12</v>
      </c>
      <c r="Z3" s="33" t="s">
        <v>25</v>
      </c>
      <c r="AA3" s="33" t="s">
        <v>12</v>
      </c>
      <c r="AB3" s="33" t="s">
        <v>26</v>
      </c>
      <c r="AC3" s="33" t="s">
        <v>12</v>
      </c>
      <c r="AD3" s="33" t="s">
        <v>27</v>
      </c>
      <c r="AE3" s="34" t="s">
        <v>12</v>
      </c>
      <c r="AF3" s="33" t="s">
        <v>28</v>
      </c>
      <c r="AG3" s="33" t="s">
        <v>12</v>
      </c>
      <c r="AH3" s="33" t="s">
        <v>99</v>
      </c>
      <c r="AI3" s="41" t="s">
        <v>12</v>
      </c>
      <c r="AJ3" s="42" t="s">
        <v>31</v>
      </c>
      <c r="AK3" s="33" t="s">
        <v>100</v>
      </c>
    </row>
    <row r="4" s="7" customFormat="true" ht="30" hidden="false" customHeight="false" outlineLevel="0" collapsed="false">
      <c r="A4" s="5" t="n">
        <v>1</v>
      </c>
      <c r="B4" s="21" t="s">
        <v>101</v>
      </c>
      <c r="C4" s="21" t="s">
        <v>102</v>
      </c>
      <c r="D4" s="5" t="s">
        <v>103</v>
      </c>
      <c r="E4" s="5" t="s">
        <v>104</v>
      </c>
      <c r="F4" s="24" t="s">
        <v>37</v>
      </c>
      <c r="G4" s="4" t="n">
        <v>8.32</v>
      </c>
      <c r="H4" s="4" t="n">
        <f aca="false">G4*110</f>
        <v>915.2</v>
      </c>
      <c r="I4" s="24" t="s">
        <v>37</v>
      </c>
      <c r="J4" s="24" t="s">
        <v>37</v>
      </c>
      <c r="K4" s="44" t="s">
        <v>37</v>
      </c>
      <c r="L4" s="44" t="s">
        <v>37</v>
      </c>
      <c r="M4" s="3" t="str">
        <f aca="false">IF(AND(F4="ΝΑΙ",IF(I4="ΝΑΙ",K4="ΝΑΙ",)*AND(L4="ΝΑΙ",J4="ΝΑΙ")),"ΟΚ","ΑΠΟΡΡΙΠΤΕΤΑΙ")</f>
        <v>ΟΚ</v>
      </c>
      <c r="N4" s="45" t="s">
        <v>72</v>
      </c>
      <c r="O4" s="45" t="s">
        <v>37</v>
      </c>
      <c r="P4" s="45"/>
      <c r="Q4" s="45"/>
      <c r="R4" s="24"/>
      <c r="S4" s="5"/>
      <c r="T4" s="24"/>
      <c r="U4" s="4"/>
      <c r="V4" s="44"/>
      <c r="W4" s="5"/>
      <c r="X4" s="44"/>
      <c r="Y4" s="5"/>
      <c r="Z4" s="5"/>
      <c r="AA4" s="5"/>
      <c r="AB4" s="5"/>
      <c r="AC4" s="5"/>
      <c r="AD4" s="5" t="s">
        <v>39</v>
      </c>
      <c r="AE4" s="5" t="n">
        <f aca="false">IF(AD4="ΑΡΙΣΤΗ",70,IF(AD4="ΠΟΛΥ ΚΑΛΗ",50,IF(AD4="ΚΑΛΗ",30,)))</f>
        <v>30</v>
      </c>
      <c r="AF4" s="44"/>
      <c r="AG4" s="5"/>
      <c r="AH4" s="5"/>
      <c r="AI4" s="6"/>
      <c r="AJ4" s="26" t="n">
        <f aca="false">H4+AG4+S4+U4+W4+Y4+AC4+AE4+AI4+AA4</f>
        <v>945.2</v>
      </c>
      <c r="AK4" s="21"/>
    </row>
    <row r="5" s="7" customFormat="true" ht="30" hidden="false" customHeight="false" outlineLevel="0" collapsed="false">
      <c r="A5" s="5" t="n">
        <v>2</v>
      </c>
      <c r="B5" s="17" t="s">
        <v>279</v>
      </c>
      <c r="C5" s="17" t="s">
        <v>280</v>
      </c>
      <c r="D5" s="57" t="s">
        <v>281</v>
      </c>
      <c r="E5" s="57" t="s">
        <v>282</v>
      </c>
      <c r="F5" s="24" t="s">
        <v>37</v>
      </c>
      <c r="G5" s="4" t="n">
        <v>8.11</v>
      </c>
      <c r="H5" s="4" t="n">
        <f aca="false">G5*110</f>
        <v>892.1</v>
      </c>
      <c r="I5" s="24" t="s">
        <v>37</v>
      </c>
      <c r="J5" s="24" t="s">
        <v>37</v>
      </c>
      <c r="K5" s="44" t="s">
        <v>37</v>
      </c>
      <c r="L5" s="44" t="s">
        <v>37</v>
      </c>
      <c r="M5" s="3" t="str">
        <f aca="false">IF(AND(F5="ΝΑΙ",IF(I5="ΝΑΙ",K5="ΝΑΙ",)*AND(L5="ΝΑΙ",J5="ΝΑΙ")),"ΟΚ","ΑΠΟΡΡΙΠΤΕΤΑΙ")</f>
        <v>ΟΚ</v>
      </c>
      <c r="N5" s="45" t="s">
        <v>72</v>
      </c>
      <c r="O5" s="45" t="s">
        <v>37</v>
      </c>
      <c r="P5" s="45"/>
      <c r="Q5" s="45"/>
      <c r="R5" s="24"/>
      <c r="S5" s="5" t="n">
        <f aca="false">IF(R5="ΝΑΙ",120,0)</f>
        <v>0</v>
      </c>
      <c r="T5" s="24"/>
      <c r="U5" s="4" t="n">
        <f aca="false">IF(T5="ΝΑΙ",60,0)</f>
        <v>0</v>
      </c>
      <c r="V5" s="44"/>
      <c r="W5" s="5" t="n">
        <f aca="false">IF(V5="ΝΑΙ",250,0)</f>
        <v>0</v>
      </c>
      <c r="X5" s="44"/>
      <c r="Y5" s="5" t="n">
        <f aca="false">IF(X5="ΝΑΙ",120,0)</f>
        <v>0</v>
      </c>
      <c r="Z5" s="5"/>
      <c r="AA5" s="5" t="n">
        <f aca="false">IF(Z5="ΑΡΙΣΤΗ",70,IF(Z5="ΠΟΛΥ ΚΑΛΗ",50,IF(Z5="ΚΑΛΗ",30,)))</f>
        <v>0</v>
      </c>
      <c r="AB5" s="5"/>
      <c r="AC5" s="5" t="n">
        <f aca="false">IF(AB5="ΑΡΙΣΤΗ",70,IF(AB5="ΠΟΛΥ ΚΑΛΗ",50,IF(AB5="ΚΑΛΗ",30,)))</f>
        <v>0</v>
      </c>
      <c r="AD5" s="5" t="s">
        <v>39</v>
      </c>
      <c r="AE5" s="5" t="n">
        <f aca="false">IF(AD5="ΑΡΙΣΤΗ",70,IF(AD5="ΠΟΛΥ ΚΑΛΗ",50,IF(AD5="ΚΑΛΗ",30,)))</f>
        <v>30</v>
      </c>
      <c r="AF5" s="44"/>
      <c r="AG5" s="5" t="n">
        <f aca="false">IF(AF5="ΝΑΙ",150,0)</f>
        <v>0</v>
      </c>
      <c r="AH5" s="5"/>
      <c r="AI5" s="6" t="n">
        <f aca="false">AH5*17</f>
        <v>0</v>
      </c>
      <c r="AJ5" s="26" t="n">
        <f aca="false">H5+AG5+S5+U5+W5+Y5+AC5+AE5+AI5+AA5</f>
        <v>922.1</v>
      </c>
      <c r="AK5" s="21"/>
    </row>
    <row r="6" s="7" customFormat="true" ht="15" hidden="false" customHeight="false" outlineLevel="0" collapsed="false">
      <c r="A6" s="5" t="n">
        <v>3</v>
      </c>
      <c r="B6" s="58" t="s">
        <v>348</v>
      </c>
      <c r="C6" s="58" t="s">
        <v>349</v>
      </c>
      <c r="D6" s="57" t="s">
        <v>350</v>
      </c>
      <c r="E6" s="57" t="s">
        <v>262</v>
      </c>
      <c r="F6" s="59" t="s">
        <v>37</v>
      </c>
      <c r="G6" s="59" t="n">
        <v>7.31</v>
      </c>
      <c r="H6" s="60" t="n">
        <f aca="false">G6*110</f>
        <v>804.1</v>
      </c>
      <c r="I6" s="59" t="s">
        <v>37</v>
      </c>
      <c r="J6" s="59" t="s">
        <v>37</v>
      </c>
      <c r="K6" s="61" t="s">
        <v>37</v>
      </c>
      <c r="L6" s="61" t="s">
        <v>37</v>
      </c>
      <c r="M6" s="62" t="str">
        <f aca="false">IF(AND(F6="ΝΑΙ",IF(I6="ΝΑΙ",K6="ΝΑΙ",)*AND(L6="ΝΑΙ",J6="ΝΑΙ")),"ΟΚ","ΑΠΟΡΡΙΠΤΕΤΑΙ")</f>
        <v>ΟΚ</v>
      </c>
      <c r="N6" s="55" t="s">
        <v>72</v>
      </c>
      <c r="O6" s="55" t="s">
        <v>37</v>
      </c>
      <c r="P6" s="55"/>
      <c r="Q6" s="55"/>
      <c r="R6" s="59"/>
      <c r="S6" s="64" t="n">
        <f aca="false">IF(R6="ΝΑΙ",120,0)</f>
        <v>0</v>
      </c>
      <c r="T6" s="59"/>
      <c r="U6" s="60" t="n">
        <f aca="false">IF(T6="ΝΑΙ",60,0)</f>
        <v>0</v>
      </c>
      <c r="V6" s="61"/>
      <c r="W6" s="64" t="n">
        <f aca="false">IF(V6="ΝΑΙ",250,0)</f>
        <v>0</v>
      </c>
      <c r="X6" s="61"/>
      <c r="Y6" s="64" t="n">
        <f aca="false">IF(X6="ΝΑΙ",120,0)</f>
        <v>0</v>
      </c>
      <c r="Z6" s="61"/>
      <c r="AA6" s="64" t="n">
        <f aca="false">IF(Z6="ΑΡΙΣΤΗ",70,IF(Z6="ΠΟΛΥ ΚΑΛΗ",50,IF(Z6="ΚΑΛΗ",30,)))</f>
        <v>0</v>
      </c>
      <c r="AB6" s="61"/>
      <c r="AC6" s="64" t="n">
        <f aca="false">IF(AB6="ΑΡΙΣΤΗ",70,IF(AB6="ΠΟΛΥ ΚΑΛΗ",50,IF(AB6="ΚΑΛΗ",30,)))</f>
        <v>0</v>
      </c>
      <c r="AD6" s="61" t="s">
        <v>39</v>
      </c>
      <c r="AE6" s="64" t="n">
        <f aca="false">IF(AD6="ΑΡΙΣΤΗ",70,IF(AD6="ΠΟΛΥ ΚΑΛΗ",50,IF(AD6="ΚΑΛΗ",30,)))</f>
        <v>30</v>
      </c>
      <c r="AF6" s="61"/>
      <c r="AG6" s="64" t="n">
        <f aca="false">IF(AF6="ΝΑΙ",150,0)</f>
        <v>0</v>
      </c>
      <c r="AH6" s="61"/>
      <c r="AI6" s="65" t="n">
        <f aca="false">AH6*17</f>
        <v>0</v>
      </c>
      <c r="AJ6" s="66" t="n">
        <f aca="false">H6+AG6+S6+U6+W6+Y6+AC6+AE6+AI6+AA6</f>
        <v>834.1</v>
      </c>
      <c r="AK6" s="67"/>
    </row>
  </sheetData>
  <mergeCells count="4">
    <mergeCell ref="B1:E1"/>
    <mergeCell ref="A2:E2"/>
    <mergeCell ref="F2:L2"/>
    <mergeCell ref="R2:AI2"/>
  </mergeCells>
  <dataValidations count="7">
    <dataValidation allowBlank="true" errorStyle="stop" operator="between" showDropDown="false" showErrorMessage="true" showInputMessage="true" sqref="F4 I4:L4 N4:R6 T4:T6 V4:V6 X4:X6 AF4:AF6" type="list">
      <formula1>#ref!</formula1>
      <formula2>0</formula2>
    </dataValidation>
    <dataValidation allowBlank="true" errorStyle="stop" operator="between" showDropDown="false" showErrorMessage="true" showInputMessage="true" sqref="F1 I1:L1 N1:Q1 S1 U1 W1 Y1 AA1 AC1 AE1 F5:F6 I5:L6" type="list">
      <formula1>#ref!</formula1>
      <formula2>0</formula2>
    </dataValidation>
    <dataValidation allowBlank="true" error="ΑΠΟ1 ΕΩΣ 24 ΜΗΝΕΣ" errorStyle="stop" errorTitle="ΠΡΟΣΟΧΗ!" operator="between" showDropDown="false" showErrorMessage="true" showInputMessage="true" sqref="AG1" type="whole">
      <formula1>1</formula1>
      <formula2>24</formula2>
    </dataValidation>
    <dataValidation allowBlank="true" error="ΑΠΟ 1 ΕΩΣ 84 ΜΗΝΕΣ" errorStyle="stop" errorTitle="ΠΡΟΣΟΧΗ!" operator="between" showDropDown="false" showErrorMessage="true" showInputMessage="true" sqref="AI1" type="whole">
      <formula1>1</formula1>
      <formula2>84</formula2>
    </dataValidation>
    <dataValidation allowBlank="true" error="ΑΠΟ 1 ΕΩΣ 24 ΜΗΝΕΣ" errorStyle="stop" errorTitle="ΠΡΟΣΟΧΗ!" operator="between" showDropDown="false" showErrorMessage="true" showInputMessage="true" sqref="AH4:AH6" type="whole">
      <formula1>1</formula1>
      <formula2>24</formula2>
    </dataValidation>
    <dataValidation allowBlank="true" errorStyle="stop" operator="between" showDropDown="false" showErrorMessage="true" showInputMessage="true" sqref="Z4:Z6 AB4:AB6 AD4:AD6" type="list">
      <formula1>$AU$4:$AU$5</formula1>
      <formula2>0</formula2>
    </dataValidation>
    <dataValidation allowBlank="true" errorStyle="stop" operator="between" showDropDown="false" showErrorMessage="true" showInputMessage="true" sqref="G1 G4:G6"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86"/>
    <col collapsed="false" customWidth="true" hidden="false" outlineLevel="0" max="3" min="2" style="48" width="15.14"/>
    <col collapsed="false" customWidth="true" hidden="false" outlineLevel="0" max="4" min="4" style="48" width="25.14"/>
    <col collapsed="false" customWidth="true" hidden="false" outlineLevel="0" max="5" min="5" style="48" width="25.29"/>
    <col collapsed="false" customWidth="true" hidden="false" outlineLevel="0" max="7" min="6" style="48" width="9.71"/>
    <col collapsed="false" customWidth="true" hidden="false" outlineLevel="0" max="8" min="8" style="48" width="7.29"/>
    <col collapsed="false" customWidth="true" hidden="false" outlineLevel="0" max="9" min="9" style="48" width="15.71"/>
    <col collapsed="false" customWidth="true" hidden="false" outlineLevel="0" max="10" min="10" style="48" width="11.85"/>
    <col collapsed="false" customWidth="true" hidden="false" outlineLevel="0" max="11" min="11" style="48" width="10.57"/>
    <col collapsed="false" customWidth="true" hidden="false" outlineLevel="0" max="12" min="12" style="48" width="10.85"/>
    <col collapsed="false" customWidth="true" hidden="false" outlineLevel="0" max="13" min="13" style="48" width="15"/>
    <col collapsed="false" customWidth="true" hidden="false" outlineLevel="0" max="17" min="14" style="48" width="14"/>
    <col collapsed="false" customWidth="true" hidden="false" outlineLevel="0" max="18" min="18" style="48" width="16.29"/>
    <col collapsed="false" customWidth="true" hidden="false" outlineLevel="0" max="19" min="19" style="48" width="7.29"/>
    <col collapsed="false" customWidth="true" hidden="false" outlineLevel="0" max="20" min="20" style="48" width="16.14"/>
    <col collapsed="false" customWidth="true" hidden="false" outlineLevel="0" max="21" min="21" style="48" width="7.29"/>
    <col collapsed="false" customWidth="true" hidden="false" outlineLevel="0" max="22" min="22" style="48" width="13.86"/>
    <col collapsed="false" customWidth="true" hidden="false" outlineLevel="0" max="23" min="23" style="48" width="7.29"/>
    <col collapsed="false" customWidth="true" hidden="false" outlineLevel="0" max="24" min="24" style="48" width="15.29"/>
    <col collapsed="false" customWidth="true" hidden="false" outlineLevel="0" max="25" min="25" style="48" width="7.29"/>
    <col collapsed="false" customWidth="true" hidden="false" outlineLevel="0" max="26" min="26" style="48" width="10.85"/>
    <col collapsed="false" customWidth="true" hidden="false" outlineLevel="0" max="27" min="27" style="48" width="7.29"/>
    <col collapsed="false" customWidth="true" hidden="false" outlineLevel="0" max="28" min="28" style="48" width="11.43"/>
    <col collapsed="false" customWidth="true" hidden="false" outlineLevel="0" max="29" min="29" style="48" width="7.29"/>
    <col collapsed="false" customWidth="true" hidden="false" outlineLevel="0" max="30" min="30" style="48" width="11.43"/>
    <col collapsed="false" customWidth="true" hidden="false" outlineLevel="0" max="31" min="31" style="48" width="7.29"/>
    <col collapsed="false" customWidth="true" hidden="false" outlineLevel="0" max="32" min="32" style="48" width="14.29"/>
    <col collapsed="false" customWidth="true" hidden="false" outlineLevel="0" max="33" min="33" style="48" width="7.29"/>
    <col collapsed="false" customWidth="true" hidden="false" outlineLevel="0" max="34" min="34" style="48" width="17.57"/>
    <col collapsed="false" customWidth="true" hidden="false" outlineLevel="0" max="35" min="35" style="48" width="7.86"/>
    <col collapsed="false" customWidth="true" hidden="false" outlineLevel="0" max="36" min="36" style="48" width="9.57"/>
    <col collapsed="false" customWidth="true" hidden="false" outlineLevel="0" max="37" min="37" style="48" width="26.15"/>
    <col collapsed="false" customWidth="true" hidden="false" outlineLevel="0" max="38" min="38" style="48" width="52.42"/>
    <col collapsed="false" customWidth="false" hidden="false" outlineLevel="0" max="45" min="39" style="48" width="9.14"/>
    <col collapsed="false" customWidth="false" hidden="true" outlineLevel="0" max="47" min="46" style="48" width="9.14"/>
    <col collapsed="false" customWidth="false" hidden="false" outlineLevel="0" max="16384" min="48" style="48" width="9.14"/>
  </cols>
  <sheetData>
    <row r="1" customFormat="false" ht="59.25" hidden="false" customHeight="true" outlineLevel="0" collapsed="false">
      <c r="A1" s="69"/>
      <c r="B1" s="77" t="s">
        <v>397</v>
      </c>
      <c r="C1" s="77"/>
      <c r="D1" s="77"/>
      <c r="E1" s="77"/>
      <c r="F1" s="70"/>
      <c r="G1" s="70"/>
      <c r="H1" s="70"/>
      <c r="I1" s="70"/>
      <c r="J1" s="70"/>
      <c r="K1" s="71"/>
      <c r="L1" s="71"/>
      <c r="M1" s="77"/>
      <c r="N1" s="77"/>
      <c r="O1" s="77"/>
      <c r="P1" s="77"/>
      <c r="Q1" s="70"/>
      <c r="R1" s="71"/>
      <c r="S1" s="70"/>
      <c r="T1" s="70"/>
      <c r="U1" s="71"/>
      <c r="V1" s="71"/>
      <c r="W1" s="71"/>
      <c r="X1" s="71"/>
      <c r="Y1" s="71"/>
      <c r="Z1" s="71"/>
      <c r="AA1" s="71"/>
      <c r="AB1" s="71"/>
      <c r="AC1" s="71"/>
      <c r="AD1" s="71"/>
      <c r="AE1" s="71"/>
      <c r="AF1" s="71"/>
      <c r="AG1" s="71"/>
      <c r="AH1" s="71"/>
      <c r="AI1" s="71"/>
      <c r="AJ1" s="73"/>
      <c r="AK1" s="70"/>
      <c r="AL1" s="71"/>
    </row>
    <row r="2" s="32" customFormat="true" ht="15.75" hidden="false" customHeight="false" outlineLevel="0" collapsed="false">
      <c r="A2" s="27" t="s">
        <v>2</v>
      </c>
      <c r="B2" s="27"/>
      <c r="C2" s="27"/>
      <c r="D2" s="27"/>
      <c r="E2" s="27"/>
      <c r="F2" s="28" t="s">
        <v>3</v>
      </c>
      <c r="G2" s="28"/>
      <c r="H2" s="28"/>
      <c r="I2" s="28"/>
      <c r="J2" s="28"/>
      <c r="K2" s="28"/>
      <c r="L2" s="28"/>
      <c r="M2" s="29"/>
      <c r="N2" s="29"/>
      <c r="O2" s="30"/>
      <c r="P2" s="30"/>
      <c r="Q2" s="29"/>
      <c r="R2" s="31" t="s">
        <v>4</v>
      </c>
      <c r="S2" s="31"/>
      <c r="T2" s="31"/>
      <c r="U2" s="31"/>
      <c r="V2" s="31"/>
      <c r="W2" s="31"/>
      <c r="X2" s="31"/>
      <c r="Y2" s="31"/>
      <c r="Z2" s="31"/>
      <c r="AA2" s="31"/>
      <c r="AB2" s="31"/>
      <c r="AC2" s="31"/>
      <c r="AD2" s="31"/>
      <c r="AE2" s="31"/>
      <c r="AF2" s="31"/>
      <c r="AG2" s="31"/>
      <c r="AH2" s="31"/>
      <c r="AI2" s="31"/>
    </row>
    <row r="3" s="43" customFormat="true" ht="90" hidden="false" customHeight="false" outlineLevel="0" collapsed="false">
      <c r="A3" s="33" t="s">
        <v>5</v>
      </c>
      <c r="B3" s="33" t="s">
        <v>6</v>
      </c>
      <c r="C3" s="34" t="s">
        <v>7</v>
      </c>
      <c r="D3" s="34" t="s">
        <v>8</v>
      </c>
      <c r="E3" s="34" t="s">
        <v>9</v>
      </c>
      <c r="F3" s="35" t="s">
        <v>10</v>
      </c>
      <c r="G3" s="35" t="s">
        <v>11</v>
      </c>
      <c r="H3" s="35" t="s">
        <v>12</v>
      </c>
      <c r="I3" s="35" t="s">
        <v>13</v>
      </c>
      <c r="J3" s="35" t="s">
        <v>14</v>
      </c>
      <c r="K3" s="35" t="s">
        <v>15</v>
      </c>
      <c r="L3" s="33" t="s">
        <v>16</v>
      </c>
      <c r="M3" s="36"/>
      <c r="N3" s="37" t="s">
        <v>17</v>
      </c>
      <c r="O3" s="38" t="s">
        <v>18</v>
      </c>
      <c r="P3" s="38" t="s">
        <v>19</v>
      </c>
      <c r="Q3" s="39" t="s">
        <v>20</v>
      </c>
      <c r="R3" s="40" t="s">
        <v>21</v>
      </c>
      <c r="S3" s="33" t="s">
        <v>12</v>
      </c>
      <c r="T3" s="35" t="s">
        <v>22</v>
      </c>
      <c r="U3" s="35" t="s">
        <v>12</v>
      </c>
      <c r="V3" s="33" t="s">
        <v>23</v>
      </c>
      <c r="W3" s="33" t="s">
        <v>12</v>
      </c>
      <c r="X3" s="33" t="s">
        <v>24</v>
      </c>
      <c r="Y3" s="33" t="s">
        <v>12</v>
      </c>
      <c r="Z3" s="33" t="s">
        <v>25</v>
      </c>
      <c r="AA3" s="33" t="s">
        <v>12</v>
      </c>
      <c r="AB3" s="33" t="s">
        <v>26</v>
      </c>
      <c r="AC3" s="33" t="s">
        <v>12</v>
      </c>
      <c r="AD3" s="33" t="s">
        <v>27</v>
      </c>
      <c r="AE3" s="34" t="s">
        <v>12</v>
      </c>
      <c r="AF3" s="33" t="s">
        <v>28</v>
      </c>
      <c r="AG3" s="33" t="s">
        <v>12</v>
      </c>
      <c r="AH3" s="33" t="s">
        <v>99</v>
      </c>
      <c r="AI3" s="41" t="s">
        <v>12</v>
      </c>
      <c r="AJ3" s="46" t="s">
        <v>31</v>
      </c>
      <c r="AK3" s="33" t="s">
        <v>100</v>
      </c>
    </row>
    <row r="4" s="7" customFormat="true" ht="30" hidden="false" customHeight="false" outlineLevel="0" collapsed="false">
      <c r="A4" s="5" t="n">
        <v>1</v>
      </c>
      <c r="B4" s="17" t="s">
        <v>106</v>
      </c>
      <c r="C4" s="17" t="s">
        <v>107</v>
      </c>
      <c r="D4" s="25" t="s">
        <v>108</v>
      </c>
      <c r="E4" s="25" t="s">
        <v>52</v>
      </c>
      <c r="F4" s="24" t="s">
        <v>37</v>
      </c>
      <c r="G4" s="4" t="n">
        <v>8.44</v>
      </c>
      <c r="H4" s="4" t="n">
        <f aca="false">G4*110</f>
        <v>928.4</v>
      </c>
      <c r="I4" s="24" t="s">
        <v>37</v>
      </c>
      <c r="J4" s="24" t="s">
        <v>37</v>
      </c>
      <c r="K4" s="44" t="s">
        <v>37</v>
      </c>
      <c r="L4" s="44" t="s">
        <v>37</v>
      </c>
      <c r="M4" s="3" t="str">
        <f aca="false">IF(AND(F4="ΝΑΙ",IF(I4="ΝΑΙ",K4="ΝΑΙ",)*AND(L4="ΝΑΙ",J4="ΝΑΙ")),"ΟΚ","ΑΠΟΡΡΙΠΤΕΤΑΙ")</f>
        <v>ΟΚ</v>
      </c>
      <c r="N4" s="45" t="s">
        <v>72</v>
      </c>
      <c r="O4" s="45"/>
      <c r="P4" s="45" t="s">
        <v>37</v>
      </c>
      <c r="Q4" s="45"/>
      <c r="R4" s="24"/>
      <c r="S4" s="5" t="n">
        <f aca="false">IF(R4="ΝΑΙ",120,0)</f>
        <v>0</v>
      </c>
      <c r="T4" s="24"/>
      <c r="U4" s="4" t="n">
        <f aca="false">IF(T4="ΝΑΙ",60,0)</f>
        <v>0</v>
      </c>
      <c r="V4" s="44"/>
      <c r="W4" s="5" t="n">
        <f aca="false">IF(V4="ΝΑΙ",250,0)</f>
        <v>0</v>
      </c>
      <c r="X4" s="44"/>
      <c r="Y4" s="5" t="n">
        <f aca="false">IF(X4="ΝΑΙ",120,0)</f>
        <v>0</v>
      </c>
      <c r="Z4" s="5"/>
      <c r="AA4" s="5" t="n">
        <f aca="false">IF(Z4="ΑΡΙΣΤΗ",70,IF(Z4="ΠΟΛΥ ΚΑΛΗ",50,IF(Z4="ΚΑΛΗ",30,)))</f>
        <v>0</v>
      </c>
      <c r="AB4" s="5"/>
      <c r="AC4" s="5" t="n">
        <f aca="false">IF(AB4="ΑΡΙΣΤΗ",70,IF(AB4="ΠΟΛΥ ΚΑΛΗ",50,IF(AB4="ΚΑΛΗ",30,)))</f>
        <v>0</v>
      </c>
      <c r="AD4" s="5" t="s">
        <v>39</v>
      </c>
      <c r="AE4" s="5" t="n">
        <f aca="false">IF(AD4="ΑΡΙΣΤΗ",70,IF(AD4="ΠΟΛΥ ΚΑΛΗ",50,IF(AD4="ΚΑΛΗ",30,)))</f>
        <v>30</v>
      </c>
      <c r="AF4" s="44"/>
      <c r="AG4" s="5" t="n">
        <f aca="false">IF(AF4="ΝΑΙ",150,0)</f>
        <v>0</v>
      </c>
      <c r="AH4" s="5"/>
      <c r="AI4" s="6" t="n">
        <f aca="false">AH4*17</f>
        <v>0</v>
      </c>
      <c r="AJ4" s="26" t="n">
        <f aca="false">H4+AG4+S4+U4+W4+Y4+AC4+AE4+AI4+AA4</f>
        <v>958.4</v>
      </c>
      <c r="AK4" s="5"/>
    </row>
  </sheetData>
  <mergeCells count="5">
    <mergeCell ref="B1:E1"/>
    <mergeCell ref="M1:P1"/>
    <mergeCell ref="A2:E2"/>
    <mergeCell ref="F2:L2"/>
    <mergeCell ref="R2:AI2"/>
  </mergeCells>
  <dataValidations count="7">
    <dataValidation allowBlank="true" errorStyle="stop" operator="between" showDropDown="false" showErrorMessage="true" showInputMessage="true" sqref="F4 I4:L4 N4:R4 T4 V4 X4 AF4" type="list">
      <formula1>#ref!</formula1>
      <formula2>0</formula2>
    </dataValidation>
    <dataValidation allowBlank="true" errorStyle="stop" operator="between" showDropDown="false" showErrorMessage="true" showInputMessage="true" sqref="F1 I1:L1 Q1 S1 U1 W1 Y1 AA1 AC1 AE1" type="list">
      <formula1>#ref!</formula1>
      <formula2>0</formula2>
    </dataValidation>
    <dataValidation allowBlank="true" error="ΑΠΟ1 ΕΩΣ 24 ΜΗΝΕΣ" errorStyle="stop" errorTitle="ΠΡΟΣΟΧΗ!" operator="between" showDropDown="false" showErrorMessage="true" showInputMessage="true" sqref="AG1" type="whole">
      <formula1>1</formula1>
      <formula2>24</formula2>
    </dataValidation>
    <dataValidation allowBlank="true" error="ΑΠΟ 1 ΕΩΣ 84 ΜΗΝΕΣ" errorStyle="stop" errorTitle="ΠΡΟΣΟΧΗ!" operator="between" showDropDown="false" showErrorMessage="true" showInputMessage="true" sqref="AI1" type="whole">
      <formula1>1</formula1>
      <formula2>84</formula2>
    </dataValidation>
    <dataValidation allowBlank="true" error="ΑΠΟ 1 ΕΩΣ 24 ΜΗΝΕΣ" errorStyle="stop" errorTitle="ΠΡΟΣΟΧΗ!" operator="between" showDropDown="false" showErrorMessage="true" showInputMessage="true" sqref="AH4" type="whole">
      <formula1>1</formula1>
      <formula2>24</formula2>
    </dataValidation>
    <dataValidation allowBlank="true" errorStyle="stop" operator="between" showDropDown="false" showErrorMessage="true" showInputMessage="true" sqref="Z4 AB4 AD4" type="list">
      <formula1>$AU$4:$AU$4</formula1>
      <formula2>0</formula2>
    </dataValidation>
    <dataValidation allowBlank="true" errorStyle="stop" operator="between" showDropDown="false" showErrorMessage="true" showInputMessage="true" sqref="G1 G4"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86"/>
    <col collapsed="false" customWidth="true" hidden="false" outlineLevel="0" max="3" min="2" style="48" width="15.14"/>
    <col collapsed="false" customWidth="true" hidden="false" outlineLevel="0" max="4" min="4" style="48" width="25.14"/>
    <col collapsed="false" customWidth="true" hidden="false" outlineLevel="0" max="5" min="5" style="48" width="25.29"/>
    <col collapsed="false" customWidth="true" hidden="false" outlineLevel="0" max="7" min="6" style="48" width="9.71"/>
    <col collapsed="false" customWidth="true" hidden="false" outlineLevel="0" max="8" min="8" style="48" width="7.29"/>
    <col collapsed="false" customWidth="true" hidden="false" outlineLevel="0" max="9" min="9" style="48" width="15.71"/>
    <col collapsed="false" customWidth="true" hidden="false" outlineLevel="0" max="10" min="10" style="48" width="11.85"/>
    <col collapsed="false" customWidth="true" hidden="false" outlineLevel="0" max="11" min="11" style="48" width="10.57"/>
    <col collapsed="false" customWidth="true" hidden="false" outlineLevel="0" max="12" min="12" style="48" width="10.85"/>
    <col collapsed="false" customWidth="true" hidden="false" outlineLevel="0" max="13" min="13" style="48" width="15"/>
    <col collapsed="false" customWidth="true" hidden="false" outlineLevel="0" max="17" min="14" style="48" width="14"/>
    <col collapsed="false" customWidth="true" hidden="false" outlineLevel="0" max="18" min="18" style="48" width="16.29"/>
    <col collapsed="false" customWidth="true" hidden="false" outlineLevel="0" max="19" min="19" style="48" width="7.29"/>
    <col collapsed="false" customWidth="true" hidden="false" outlineLevel="0" max="20" min="20" style="48" width="16.14"/>
    <col collapsed="false" customWidth="true" hidden="false" outlineLevel="0" max="21" min="21" style="48" width="7.29"/>
    <col collapsed="false" customWidth="true" hidden="false" outlineLevel="0" max="22" min="22" style="48" width="13.86"/>
    <col collapsed="false" customWidth="true" hidden="false" outlineLevel="0" max="23" min="23" style="48" width="7.29"/>
    <col collapsed="false" customWidth="true" hidden="false" outlineLevel="0" max="24" min="24" style="48" width="15.29"/>
    <col collapsed="false" customWidth="true" hidden="false" outlineLevel="0" max="25" min="25" style="48" width="7.29"/>
    <col collapsed="false" customWidth="true" hidden="false" outlineLevel="0" max="26" min="26" style="48" width="10.85"/>
    <col collapsed="false" customWidth="true" hidden="false" outlineLevel="0" max="27" min="27" style="48" width="7.29"/>
    <col collapsed="false" customWidth="true" hidden="false" outlineLevel="0" max="28" min="28" style="48" width="11.43"/>
    <col collapsed="false" customWidth="true" hidden="false" outlineLevel="0" max="29" min="29" style="48" width="7.29"/>
    <col collapsed="false" customWidth="true" hidden="false" outlineLevel="0" max="30" min="30" style="48" width="11.43"/>
    <col collapsed="false" customWidth="true" hidden="false" outlineLevel="0" max="31" min="31" style="48" width="7.29"/>
    <col collapsed="false" customWidth="true" hidden="false" outlineLevel="0" max="32" min="32" style="48" width="14.29"/>
    <col collapsed="false" customWidth="true" hidden="false" outlineLevel="0" max="33" min="33" style="48" width="7.29"/>
    <col collapsed="false" customWidth="true" hidden="false" outlineLevel="0" max="34" min="34" style="48" width="17.57"/>
    <col collapsed="false" customWidth="true" hidden="false" outlineLevel="0" max="35" min="35" style="48" width="7.86"/>
    <col collapsed="false" customWidth="true" hidden="false" outlineLevel="0" max="36" min="36" style="48" width="9.57"/>
    <col collapsed="false" customWidth="true" hidden="false" outlineLevel="0" max="37" min="37" style="48" width="5.71"/>
    <col collapsed="false" customWidth="true" hidden="false" outlineLevel="0" max="38" min="38" style="48" width="16.43"/>
    <col collapsed="false" customWidth="true" hidden="false" outlineLevel="0" max="39" min="39" style="48" width="20.57"/>
    <col collapsed="false" customWidth="false" hidden="false" outlineLevel="0" max="45" min="40" style="48" width="9.14"/>
    <col collapsed="false" customWidth="false" hidden="true" outlineLevel="0" max="47" min="46" style="48" width="9.14"/>
    <col collapsed="false" customWidth="false" hidden="false" outlineLevel="0" max="16384" min="48" style="48" width="9.14"/>
  </cols>
  <sheetData>
    <row r="1" customFormat="false" ht="82.5" hidden="false" customHeight="true" outlineLevel="0" collapsed="false">
      <c r="A1" s="69"/>
      <c r="B1" s="77" t="s">
        <v>398</v>
      </c>
      <c r="C1" s="77"/>
      <c r="D1" s="77"/>
      <c r="E1" s="77"/>
      <c r="F1" s="70"/>
      <c r="G1" s="70"/>
      <c r="H1" s="70"/>
      <c r="I1" s="70"/>
      <c r="J1" s="70"/>
      <c r="K1" s="71"/>
      <c r="L1" s="71"/>
      <c r="M1" s="72"/>
      <c r="N1" s="72"/>
      <c r="O1" s="72"/>
      <c r="P1" s="72"/>
      <c r="Q1" s="70"/>
      <c r="R1" s="71"/>
      <c r="S1" s="70"/>
      <c r="T1" s="70"/>
      <c r="U1" s="71"/>
      <c r="V1" s="71"/>
      <c r="W1" s="71"/>
      <c r="X1" s="71"/>
      <c r="Y1" s="71"/>
      <c r="Z1" s="71"/>
      <c r="AA1" s="71"/>
      <c r="AB1" s="71"/>
      <c r="AC1" s="71"/>
      <c r="AD1" s="71"/>
      <c r="AE1" s="71"/>
      <c r="AF1" s="71"/>
      <c r="AG1" s="71"/>
      <c r="AH1" s="71"/>
      <c r="AI1" s="71"/>
      <c r="AJ1" s="73"/>
      <c r="AK1" s="70"/>
      <c r="AL1" s="71"/>
      <c r="AM1" s="71"/>
    </row>
    <row r="2" s="32" customFormat="true" ht="15.75" hidden="false" customHeight="false" outlineLevel="0" collapsed="false">
      <c r="A2" s="27" t="s">
        <v>2</v>
      </c>
      <c r="B2" s="27"/>
      <c r="C2" s="27"/>
      <c r="D2" s="27"/>
      <c r="E2" s="27"/>
      <c r="F2" s="28" t="s">
        <v>3</v>
      </c>
      <c r="G2" s="28"/>
      <c r="H2" s="28"/>
      <c r="I2" s="28"/>
      <c r="J2" s="28"/>
      <c r="K2" s="28"/>
      <c r="L2" s="28"/>
      <c r="M2" s="29"/>
      <c r="N2" s="29"/>
      <c r="O2" s="30"/>
      <c r="P2" s="30"/>
      <c r="Q2" s="29"/>
      <c r="R2" s="29"/>
      <c r="S2" s="31" t="s">
        <v>4</v>
      </c>
      <c r="T2" s="31"/>
      <c r="U2" s="31"/>
      <c r="V2" s="31"/>
      <c r="W2" s="31"/>
      <c r="X2" s="31"/>
      <c r="Y2" s="31"/>
      <c r="Z2" s="31"/>
      <c r="AA2" s="31"/>
      <c r="AB2" s="31"/>
      <c r="AC2" s="31"/>
      <c r="AD2" s="31"/>
      <c r="AE2" s="31"/>
      <c r="AF2" s="31"/>
      <c r="AG2" s="31"/>
      <c r="AH2" s="31"/>
      <c r="AI2" s="31"/>
      <c r="AJ2" s="31"/>
      <c r="AK2" s="74"/>
    </row>
    <row r="3" s="7" customFormat="true" ht="120" hidden="false" customHeight="false" outlineLevel="0" collapsed="false">
      <c r="A3" s="17" t="s">
        <v>5</v>
      </c>
      <c r="B3" s="17" t="s">
        <v>6</v>
      </c>
      <c r="C3" s="17" t="s">
        <v>7</v>
      </c>
      <c r="D3" s="17" t="s">
        <v>8</v>
      </c>
      <c r="E3" s="17" t="s">
        <v>9</v>
      </c>
      <c r="F3" s="17" t="s">
        <v>10</v>
      </c>
      <c r="G3" s="17" t="s">
        <v>11</v>
      </c>
      <c r="H3" s="17" t="s">
        <v>12</v>
      </c>
      <c r="I3" s="17" t="s">
        <v>13</v>
      </c>
      <c r="J3" s="17" t="s">
        <v>14</v>
      </c>
      <c r="K3" s="17" t="s">
        <v>15</v>
      </c>
      <c r="L3" s="17" t="s">
        <v>16</v>
      </c>
      <c r="M3" s="17"/>
      <c r="N3" s="18" t="s">
        <v>17</v>
      </c>
      <c r="O3" s="18" t="s">
        <v>18</v>
      </c>
      <c r="P3" s="18" t="s">
        <v>19</v>
      </c>
      <c r="Q3" s="39" t="s">
        <v>20</v>
      </c>
      <c r="R3" s="17" t="s">
        <v>21</v>
      </c>
      <c r="S3" s="17" t="s">
        <v>12</v>
      </c>
      <c r="T3" s="17" t="s">
        <v>22</v>
      </c>
      <c r="U3" s="17" t="s">
        <v>12</v>
      </c>
      <c r="V3" s="17" t="s">
        <v>23</v>
      </c>
      <c r="W3" s="17" t="s">
        <v>12</v>
      </c>
      <c r="X3" s="17" t="s">
        <v>24</v>
      </c>
      <c r="Y3" s="17" t="s">
        <v>12</v>
      </c>
      <c r="Z3" s="17" t="s">
        <v>25</v>
      </c>
      <c r="AA3" s="17" t="s">
        <v>12</v>
      </c>
      <c r="AB3" s="17" t="s">
        <v>26</v>
      </c>
      <c r="AC3" s="17" t="s">
        <v>12</v>
      </c>
      <c r="AD3" s="17" t="s">
        <v>27</v>
      </c>
      <c r="AE3" s="17" t="s">
        <v>12</v>
      </c>
      <c r="AF3" s="17" t="s">
        <v>28</v>
      </c>
      <c r="AG3" s="17" t="s">
        <v>12</v>
      </c>
      <c r="AH3" s="17" t="s">
        <v>29</v>
      </c>
      <c r="AI3" s="17" t="s">
        <v>12</v>
      </c>
      <c r="AJ3" s="17" t="s">
        <v>30</v>
      </c>
      <c r="AK3" s="17" t="s">
        <v>12</v>
      </c>
      <c r="AL3" s="20" t="s">
        <v>31</v>
      </c>
      <c r="AM3" s="18" t="s">
        <v>32</v>
      </c>
    </row>
    <row r="4" s="7" customFormat="true" ht="15" hidden="false" customHeight="false" outlineLevel="0" collapsed="false">
      <c r="A4" s="5" t="n">
        <v>1</v>
      </c>
      <c r="B4" s="17" t="s">
        <v>74</v>
      </c>
      <c r="C4" s="17" t="s">
        <v>75</v>
      </c>
      <c r="D4" s="25" t="s">
        <v>76</v>
      </c>
      <c r="E4" s="25" t="s">
        <v>77</v>
      </c>
      <c r="F4" s="24" t="s">
        <v>37</v>
      </c>
      <c r="G4" s="4" t="n">
        <v>7.09</v>
      </c>
      <c r="H4" s="4" t="n">
        <f aca="false">G4*110</f>
        <v>779.9</v>
      </c>
      <c r="I4" s="24" t="s">
        <v>37</v>
      </c>
      <c r="J4" s="24" t="s">
        <v>37</v>
      </c>
      <c r="K4" s="44" t="s">
        <v>37</v>
      </c>
      <c r="L4" s="22" t="s">
        <v>37</v>
      </c>
      <c r="M4" s="5" t="str">
        <f aca="false">IF(AND(F4="ΝΑΙ",IF(I4="ΝΑΙ",K4="ΝΑΙ",)*AND(L4="ΝΑΙ",J4="ΝΑΙ")),"ΟΚ","ΑΠΟΡΡΙΠΤΕΤΑΙ")</f>
        <v>ΟΚ</v>
      </c>
      <c r="N4" s="44" t="s">
        <v>37</v>
      </c>
      <c r="O4" s="47"/>
      <c r="P4" s="3"/>
      <c r="Q4" s="3" t="s">
        <v>37</v>
      </c>
      <c r="R4" s="24"/>
      <c r="S4" s="5" t="n">
        <f aca="false">IF(R4="ΝΑΙ",120,0)</f>
        <v>0</v>
      </c>
      <c r="T4" s="24"/>
      <c r="U4" s="4" t="n">
        <f aca="false">IF(T4="ΝΑΙ",60,0)</f>
        <v>0</v>
      </c>
      <c r="V4" s="44"/>
      <c r="W4" s="5" t="n">
        <f aca="false">IF(V4="ΝΑΙ",250,0)</f>
        <v>0</v>
      </c>
      <c r="X4" s="44"/>
      <c r="Y4" s="5" t="n">
        <f aca="false">IF(X4="ΝΑΙ",120,0)</f>
        <v>0</v>
      </c>
      <c r="Z4" s="44"/>
      <c r="AA4" s="5" t="n">
        <f aca="false">IF(Z4="ΑΡΙΣΤΗ",70,IF(Z4="ΠΟΛΥ ΚΑΛΗ",50,IF(Z4="ΚΑΛΗ",30,)))</f>
        <v>0</v>
      </c>
      <c r="AB4" s="5"/>
      <c r="AC4" s="5" t="n">
        <f aca="false">IF(AB4="ΑΡΙΣΤΗ",70,IF(AB4="ΠΟΛΥ ΚΑΛΗ",50,IF(AB4="ΚΑΛΗ",30,)))</f>
        <v>0</v>
      </c>
      <c r="AD4" s="5" t="s">
        <v>39</v>
      </c>
      <c r="AE4" s="5" t="n">
        <f aca="false">IF(AD4="ΑΡΙΣΤΗ",70,IF(AD4="ΠΟΛΥ ΚΑΛΗ",50,IF(AD4="ΚΑΛΗ",30,)))</f>
        <v>30</v>
      </c>
      <c r="AF4" s="44"/>
      <c r="AG4" s="5" t="n">
        <f aca="false">IF(AF4="ΝΑΙ",150,0)</f>
        <v>0</v>
      </c>
      <c r="AH4" s="5" t="n">
        <v>24</v>
      </c>
      <c r="AI4" s="6" t="n">
        <f aca="false">AH4*17</f>
        <v>408</v>
      </c>
      <c r="AJ4" s="5"/>
      <c r="AK4" s="6"/>
      <c r="AL4" s="26" t="n">
        <f aca="false">H4+AG4+S4+U4+W4+Y4+AC4+AE4+AI4+AA4</f>
        <v>1217.9</v>
      </c>
      <c r="AM4" s="21" t="s">
        <v>17</v>
      </c>
    </row>
    <row r="5" s="7" customFormat="true" ht="15.75" hidden="false" customHeight="true" outlineLevel="0" collapsed="false">
      <c r="A5" s="5" t="n">
        <v>2</v>
      </c>
      <c r="B5" s="17" t="s">
        <v>110</v>
      </c>
      <c r="C5" s="17" t="s">
        <v>111</v>
      </c>
      <c r="D5" s="25" t="s">
        <v>112</v>
      </c>
      <c r="E5" s="25" t="s">
        <v>58</v>
      </c>
      <c r="F5" s="24" t="s">
        <v>37</v>
      </c>
      <c r="G5" s="4" t="n">
        <v>8.24</v>
      </c>
      <c r="H5" s="4" t="n">
        <f aca="false">G5*110</f>
        <v>906.4</v>
      </c>
      <c r="I5" s="24" t="s">
        <v>37</v>
      </c>
      <c r="J5" s="24" t="s">
        <v>37</v>
      </c>
      <c r="K5" s="44" t="s">
        <v>37</v>
      </c>
      <c r="L5" s="22" t="s">
        <v>37</v>
      </c>
      <c r="M5" s="5" t="str">
        <f aca="false">IF(AND(F5="ΝΑΙ",IF(I5="ΝΑΙ",K5="ΝΑΙ",)*AND(L5="ΝΑΙ",J5="ΝΑΙ")),"ΟΚ","ΑΠΟΡΡΙΠΤΕΤΑΙ")</f>
        <v>ΟΚ</v>
      </c>
      <c r="N5" s="44" t="s">
        <v>72</v>
      </c>
      <c r="O5" s="47"/>
      <c r="P5" s="3"/>
      <c r="Q5" s="3" t="s">
        <v>37</v>
      </c>
      <c r="R5" s="24"/>
      <c r="S5" s="5" t="n">
        <f aca="false">IF(R5="ΝΑΙ",120,0)</f>
        <v>0</v>
      </c>
      <c r="T5" s="24"/>
      <c r="U5" s="4" t="n">
        <f aca="false">IF(T5="ΝΑΙ",60,0)</f>
        <v>0</v>
      </c>
      <c r="V5" s="44"/>
      <c r="W5" s="5" t="n">
        <f aca="false">IF(V5="ΝΑΙ",250,0)</f>
        <v>0</v>
      </c>
      <c r="X5" s="44"/>
      <c r="Y5" s="5" t="n">
        <f aca="false">IF(X5="ΝΑΙ",120,0)</f>
        <v>0</v>
      </c>
      <c r="Z5" s="5"/>
      <c r="AA5" s="5" t="n">
        <f aca="false">IF(Z5="ΑΡΙΣΤΗ",70,IF(Z5="ΠΟΛΥ ΚΑΛΗ",50,IF(Z5="ΚΑΛΗ",30,)))</f>
        <v>0</v>
      </c>
      <c r="AB5" s="5"/>
      <c r="AC5" s="5" t="n">
        <f aca="false">IF(AB5="ΑΡΙΣΤΗ",70,IF(AB5="ΠΟΛΥ ΚΑΛΗ",50,IF(AB5="ΚΑΛΗ",30,)))</f>
        <v>0</v>
      </c>
      <c r="AD5" s="5" t="s">
        <v>39</v>
      </c>
      <c r="AE5" s="5" t="n">
        <f aca="false">IF(AD5="ΑΡΙΣΤΗ",70,IF(AD5="ΠΟΛΥ ΚΑΛΗ",50,IF(AD5="ΚΑΛΗ",30,)))</f>
        <v>30</v>
      </c>
      <c r="AF5" s="44"/>
      <c r="AG5" s="5" t="n">
        <f aca="false">IF(AF5="ΝΑΙ",150,0)</f>
        <v>0</v>
      </c>
      <c r="AH5" s="5"/>
      <c r="AI5" s="6" t="n">
        <f aca="false">AH5*17</f>
        <v>0</v>
      </c>
      <c r="AJ5" s="5"/>
      <c r="AK5" s="6"/>
      <c r="AL5" s="26" t="n">
        <f aca="false">H5+AG5+S5+U5+W5+Y5+AC5+AE5+AI5+AA5</f>
        <v>936.4</v>
      </c>
      <c r="AM5" s="21"/>
    </row>
    <row r="6" s="7" customFormat="true" ht="15.75" hidden="false" customHeight="true" outlineLevel="0" collapsed="false">
      <c r="A6" s="5" t="n">
        <v>3</v>
      </c>
      <c r="B6" s="17" t="s">
        <v>273</v>
      </c>
      <c r="C6" s="17" t="s">
        <v>274</v>
      </c>
      <c r="D6" s="25" t="s">
        <v>275</v>
      </c>
      <c r="E6" s="25" t="s">
        <v>52</v>
      </c>
      <c r="F6" s="24" t="s">
        <v>37</v>
      </c>
      <c r="G6" s="4" t="n">
        <v>6.89</v>
      </c>
      <c r="H6" s="4" t="n">
        <f aca="false">G6*110</f>
        <v>757.9</v>
      </c>
      <c r="I6" s="24" t="s">
        <v>37</v>
      </c>
      <c r="J6" s="24" t="s">
        <v>37</v>
      </c>
      <c r="K6" s="44" t="s">
        <v>37</v>
      </c>
      <c r="L6" s="22" t="s">
        <v>37</v>
      </c>
      <c r="M6" s="5" t="str">
        <f aca="false">IF(AND(F6="ΝΑΙ",IF(I6="ΝΑΙ",K6="ΝΑΙ",)*AND(L6="ΝΑΙ",J6="ΝΑΙ")),"ΟΚ","ΑΠΟΡΡΙΠΤΕΤΑΙ")</f>
        <v>ΟΚ</v>
      </c>
      <c r="N6" s="44" t="s">
        <v>72</v>
      </c>
      <c r="O6" s="47"/>
      <c r="P6" s="3"/>
      <c r="Q6" s="3" t="s">
        <v>37</v>
      </c>
      <c r="R6" s="24"/>
      <c r="S6" s="5" t="n">
        <f aca="false">IF(R6="ΝΑΙ",120,0)</f>
        <v>0</v>
      </c>
      <c r="T6" s="24"/>
      <c r="U6" s="4" t="n">
        <f aca="false">IF(T6="ΝΑΙ",60,0)</f>
        <v>0</v>
      </c>
      <c r="V6" s="44"/>
      <c r="W6" s="5" t="n">
        <f aca="false">IF(V6="ΝΑΙ",250,0)</f>
        <v>0</v>
      </c>
      <c r="X6" s="44"/>
      <c r="Y6" s="5" t="n">
        <f aca="false">IF(X6="ΝΑΙ",120,0)</f>
        <v>0</v>
      </c>
      <c r="Z6" s="5"/>
      <c r="AA6" s="5" t="n">
        <f aca="false">IF(Z6="ΑΡΙΣΤΗ",70,IF(Z6="ΠΟΛΥ ΚΑΛΗ",50,IF(Z6="ΚΑΛΗ",30,)))</f>
        <v>0</v>
      </c>
      <c r="AB6" s="5"/>
      <c r="AC6" s="5" t="n">
        <f aca="false">IF(AB6="ΑΡΙΣΤΗ",70,IF(AB6="ΠΟΛΥ ΚΑΛΗ",50,IF(AB6="ΚΑΛΗ",30,)))</f>
        <v>0</v>
      </c>
      <c r="AD6" s="5" t="s">
        <v>39</v>
      </c>
      <c r="AE6" s="5" t="n">
        <f aca="false">IF(AD6="ΑΡΙΣΤΗ",70,IF(AD6="ΠΟΛΥ ΚΑΛΗ",50,IF(AD6="ΚΑΛΗ",30,)))</f>
        <v>30</v>
      </c>
      <c r="AF6" s="44"/>
      <c r="AG6" s="5" t="n">
        <f aca="false">IF(AF6="ΝΑΙ",150,0)</f>
        <v>0</v>
      </c>
      <c r="AH6" s="5"/>
      <c r="AI6" s="6" t="n">
        <f aca="false">AH6*17</f>
        <v>0</v>
      </c>
      <c r="AJ6" s="5"/>
      <c r="AK6" s="6"/>
      <c r="AL6" s="26" t="n">
        <f aca="false">H6+AG6+S6+U6+W6+Y6+AC6+AE6+AI6+AK6+AA6</f>
        <v>787.9</v>
      </c>
      <c r="AM6" s="21"/>
    </row>
  </sheetData>
  <mergeCells count="4">
    <mergeCell ref="B1:E1"/>
    <mergeCell ref="A2:E2"/>
    <mergeCell ref="F2:L2"/>
    <mergeCell ref="S2:AJ2"/>
  </mergeCells>
  <dataValidations count="6">
    <dataValidation allowBlank="true" error="ΑΠΟ1 ΕΩΣ 24 ΜΗΝΕΣ" errorStyle="stop" errorTitle="ΠΡΟΣΟΧΗ!" operator="between" showDropDown="false" showErrorMessage="true" showInputMessage="true" sqref="AG1" type="whole">
      <formula1>1</formula1>
      <formula2>24</formula2>
    </dataValidation>
    <dataValidation allowBlank="true" error="ΑΠΟ 1 ΕΩΣ 84 ΜΗΝΕΣ" errorStyle="stop" errorTitle="ΠΡΟΣΟΧΗ!" operator="between" showDropDown="false" showErrorMessage="true" showInputMessage="true" sqref="AI1" type="whole">
      <formula1>1</formula1>
      <formula2>84</formula2>
    </dataValidation>
    <dataValidation allowBlank="true" errorStyle="stop" operator="between" showDropDown="false" showErrorMessage="true" showInputMessage="true" sqref="F1 I1:L1 N1:Q1 S1 U1 W1 Y1 AA1 AC1 AE1 F4:F6 I4:L6 N4:R6 T4:T6 V4:V6 X4:X6 Z4 AF4:AF6" type="list">
      <formula1>#ref!</formula1>
      <formula2>0</formula2>
    </dataValidation>
    <dataValidation allowBlank="true" errorStyle="stop" operator="between" showDropDown="false" showErrorMessage="true" showInputMessage="true" sqref="AB4:AB6 AD4:AD6 Z5:Z6" type="list">
      <formula1>$AW$4:$AW$5</formula1>
      <formula2>0</formula2>
    </dataValidation>
    <dataValidation allowBlank="true" error="ΑΠΟ 1 ΕΩΣ 24 ΜΗΝΕΣ" errorStyle="stop" errorTitle="ΠΡΟΣΟΧΗ!" operator="between" showDropDown="false" showErrorMessage="true" showInputMessage="true" sqref="AH4:AH6 AJ4:AJ6" type="whole">
      <formula1>1</formula1>
      <formula2>24</formula2>
    </dataValidation>
    <dataValidation allowBlank="true" errorStyle="stop" operator="between" showDropDown="false" showErrorMessage="true" showInputMessage="true" sqref="G1 G4:G6"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5.42"/>
    <col collapsed="false" customWidth="true" hidden="false" outlineLevel="0" max="4" min="4" style="0" width="5.71"/>
    <col collapsed="false" customWidth="true" hidden="false" outlineLevel="0" max="5" min="5" style="0" width="9"/>
    <col collapsed="false" customWidth="true" hidden="false" outlineLevel="0" max="6" min="6" style="0" width="7.15"/>
    <col collapsed="false" customWidth="true" hidden="true" outlineLevel="0" max="11" min="11" style="0" width="9.14"/>
    <col collapsed="false" customWidth="true" hidden="true" outlineLevel="0" max="12" min="12" style="0" width="8.15"/>
    <col collapsed="false" customWidth="true" hidden="true" outlineLevel="0" max="34" min="13" style="0" width="9.14"/>
    <col collapsed="false" customWidth="true" hidden="false" outlineLevel="0" max="35" min="35" style="0" width="38.42"/>
  </cols>
  <sheetData>
    <row r="1" s="48" customFormat="true" ht="44.25" hidden="false" customHeight="true" outlineLevel="0" collapsed="false">
      <c r="A1" s="78" t="s">
        <v>399</v>
      </c>
      <c r="B1" s="78"/>
      <c r="C1" s="78"/>
      <c r="D1" s="78"/>
      <c r="E1" s="70"/>
      <c r="F1" s="70"/>
      <c r="G1" s="70"/>
      <c r="H1" s="70"/>
      <c r="I1" s="71"/>
      <c r="J1" s="71"/>
      <c r="K1" s="72"/>
      <c r="L1" s="79"/>
      <c r="M1" s="79"/>
      <c r="N1" s="70"/>
      <c r="O1" s="70"/>
      <c r="P1" s="70"/>
      <c r="Q1" s="70"/>
      <c r="R1" s="71"/>
      <c r="S1" s="71"/>
      <c r="T1" s="71"/>
      <c r="U1" s="71"/>
      <c r="V1" s="71"/>
      <c r="W1" s="71"/>
      <c r="X1" s="71"/>
      <c r="Y1" s="71"/>
      <c r="Z1" s="71"/>
      <c r="AA1" s="71"/>
      <c r="AB1" s="71"/>
      <c r="AC1" s="71"/>
      <c r="AD1" s="71"/>
      <c r="AE1" s="71"/>
      <c r="AF1" s="71"/>
      <c r="AG1" s="73"/>
      <c r="AH1" s="70"/>
      <c r="AI1" s="71"/>
    </row>
    <row r="2" s="32" customFormat="true" ht="15.75" hidden="false" customHeight="true" outlineLevel="0" collapsed="false">
      <c r="A2" s="27" t="s">
        <v>2</v>
      </c>
      <c r="B2" s="27"/>
      <c r="C2" s="27"/>
      <c r="D2" s="28" t="s">
        <v>3</v>
      </c>
      <c r="E2" s="28"/>
      <c r="F2" s="28"/>
      <c r="G2" s="28"/>
      <c r="H2" s="28"/>
      <c r="I2" s="28"/>
      <c r="J2" s="28"/>
      <c r="K2" s="29"/>
      <c r="L2" s="30"/>
      <c r="M2" s="29"/>
      <c r="N2" s="31" t="s">
        <v>4</v>
      </c>
      <c r="O2" s="31"/>
      <c r="P2" s="31"/>
      <c r="Q2" s="31"/>
      <c r="R2" s="31"/>
      <c r="S2" s="31"/>
      <c r="T2" s="31"/>
      <c r="U2" s="31"/>
      <c r="V2" s="31"/>
      <c r="W2" s="31"/>
      <c r="X2" s="31"/>
      <c r="Y2" s="31"/>
      <c r="Z2" s="31"/>
      <c r="AA2" s="31"/>
      <c r="AB2" s="31"/>
      <c r="AC2" s="31"/>
      <c r="AD2" s="31"/>
      <c r="AE2" s="31"/>
      <c r="AF2" s="31"/>
      <c r="AG2" s="31"/>
      <c r="AH2" s="80" t="s">
        <v>31</v>
      </c>
      <c r="AI2" s="81"/>
    </row>
    <row r="3" s="43" customFormat="true" ht="94.5" hidden="false" customHeight="true" outlineLevel="0" collapsed="false">
      <c r="A3" s="33" t="s">
        <v>5</v>
      </c>
      <c r="B3" s="33" t="s">
        <v>6</v>
      </c>
      <c r="C3" s="34" t="s">
        <v>7</v>
      </c>
      <c r="D3" s="33" t="s">
        <v>10</v>
      </c>
      <c r="E3" s="35" t="s">
        <v>11</v>
      </c>
      <c r="F3" s="35" t="s">
        <v>12</v>
      </c>
      <c r="G3" s="35" t="s">
        <v>13</v>
      </c>
      <c r="H3" s="35" t="s">
        <v>14</v>
      </c>
      <c r="I3" s="35" t="s">
        <v>15</v>
      </c>
      <c r="J3" s="33" t="s">
        <v>16</v>
      </c>
      <c r="K3" s="37" t="s">
        <v>17</v>
      </c>
      <c r="L3" s="38" t="s">
        <v>18</v>
      </c>
      <c r="M3" s="39" t="s">
        <v>19</v>
      </c>
      <c r="N3" s="35" t="s">
        <v>21</v>
      </c>
      <c r="O3" s="33" t="s">
        <v>12</v>
      </c>
      <c r="P3" s="35" t="s">
        <v>22</v>
      </c>
      <c r="Q3" s="35" t="s">
        <v>12</v>
      </c>
      <c r="R3" s="33" t="s">
        <v>23</v>
      </c>
      <c r="S3" s="33" t="s">
        <v>12</v>
      </c>
      <c r="T3" s="33" t="s">
        <v>24</v>
      </c>
      <c r="U3" s="33" t="s">
        <v>12</v>
      </c>
      <c r="V3" s="33" t="s">
        <v>25</v>
      </c>
      <c r="W3" s="33" t="s">
        <v>12</v>
      </c>
      <c r="X3" s="33" t="s">
        <v>26</v>
      </c>
      <c r="Y3" s="33" t="s">
        <v>12</v>
      </c>
      <c r="Z3" s="33" t="s">
        <v>27</v>
      </c>
      <c r="AA3" s="34" t="s">
        <v>12</v>
      </c>
      <c r="AB3" s="33" t="s">
        <v>28</v>
      </c>
      <c r="AC3" s="33" t="s">
        <v>12</v>
      </c>
      <c r="AD3" s="33" t="s">
        <v>29</v>
      </c>
      <c r="AE3" s="33" t="s">
        <v>12</v>
      </c>
      <c r="AF3" s="33" t="s">
        <v>30</v>
      </c>
      <c r="AG3" s="41" t="s">
        <v>12</v>
      </c>
      <c r="AH3" s="80"/>
      <c r="AI3" s="82" t="s">
        <v>400</v>
      </c>
    </row>
    <row r="4" s="92" customFormat="true" ht="15" hidden="false" customHeight="false" outlineLevel="0" collapsed="false">
      <c r="A4" s="83" t="n">
        <v>1</v>
      </c>
      <c r="B4" s="84" t="s">
        <v>401</v>
      </c>
      <c r="C4" s="84" t="s">
        <v>402</v>
      </c>
      <c r="D4" s="85" t="s">
        <v>37</v>
      </c>
      <c r="E4" s="86" t="n">
        <v>7.18</v>
      </c>
      <c r="F4" s="87" t="n">
        <f aca="false">E4*110</f>
        <v>789.8</v>
      </c>
      <c r="G4" s="85" t="s">
        <v>37</v>
      </c>
      <c r="H4" s="85" t="s">
        <v>37</v>
      </c>
      <c r="I4" s="88" t="s">
        <v>72</v>
      </c>
      <c r="J4" s="88" t="s">
        <v>72</v>
      </c>
      <c r="K4" s="89"/>
      <c r="L4" s="89"/>
      <c r="M4" s="89"/>
      <c r="N4" s="85"/>
      <c r="O4" s="83" t="n">
        <f aca="false">IF(N4="ΝΑΙ",120,0)</f>
        <v>0</v>
      </c>
      <c r="P4" s="85"/>
      <c r="Q4" s="87" t="n">
        <f aca="false">IF(P4="ΝΑΙ",60,0)</f>
        <v>0</v>
      </c>
      <c r="R4" s="88"/>
      <c r="S4" s="83" t="n">
        <f aca="false">IF(R4="ΝΑΙ",250,0)</f>
        <v>0</v>
      </c>
      <c r="T4" s="88"/>
      <c r="U4" s="83" t="n">
        <f aca="false">IF(T4="ΝΑΙ",120,0)</f>
        <v>0</v>
      </c>
      <c r="V4" s="83"/>
      <c r="W4" s="83" t="n">
        <f aca="false">IF(V4="ΑΡΙΣΤΗ",70,IF(V4="ΠΟΛΥ ΚΑΛΗ",50,IF(V4="ΚΑΛΗ",30,)))</f>
        <v>0</v>
      </c>
      <c r="X4" s="83"/>
      <c r="Y4" s="83" t="n">
        <f aca="false">IF(X4="ΑΡΙΣΤΗ",70,IF(X4="ΠΟΛΥ ΚΑΛΗ",50,IF(X4="ΚΑΛΗ",30,)))</f>
        <v>0</v>
      </c>
      <c r="Z4" s="83"/>
      <c r="AA4" s="83" t="n">
        <f aca="false">IF(Z4="ΑΡΙΣΤΗ",70,IF(Z4="ΠΟΛΥ ΚΑΛΗ",50,IF(Z4="ΚΑΛΗ",30,)))</f>
        <v>0</v>
      </c>
      <c r="AB4" s="88"/>
      <c r="AC4" s="83" t="n">
        <f aca="false">IF(AB4="ΝΑΙ",150,0)</f>
        <v>0</v>
      </c>
      <c r="AD4" s="83"/>
      <c r="AE4" s="83" t="n">
        <f aca="false">AD4*17</f>
        <v>0</v>
      </c>
      <c r="AF4" s="83"/>
      <c r="AG4" s="90" t="n">
        <f aca="false">AF4*7</f>
        <v>0</v>
      </c>
      <c r="AH4" s="91" t="n">
        <f aca="false">F4+AC4+O4+Q4+S4+U4+Y4+AA4+AE4+AG4+W4</f>
        <v>789.8</v>
      </c>
      <c r="AI4" s="84" t="s">
        <v>403</v>
      </c>
    </row>
    <row r="5" s="92" customFormat="true" ht="15" hidden="false" customHeight="false" outlineLevel="0" collapsed="false">
      <c r="A5" s="83" t="n">
        <v>2</v>
      </c>
      <c r="B5" s="84" t="s">
        <v>404</v>
      </c>
      <c r="C5" s="84" t="s">
        <v>405</v>
      </c>
      <c r="D5" s="85" t="s">
        <v>37</v>
      </c>
      <c r="E5" s="86" t="n">
        <v>7.84</v>
      </c>
      <c r="F5" s="87" t="n">
        <f aca="false">E5*110</f>
        <v>862.4</v>
      </c>
      <c r="G5" s="85" t="s">
        <v>37</v>
      </c>
      <c r="H5" s="85" t="s">
        <v>37</v>
      </c>
      <c r="I5" s="88" t="s">
        <v>37</v>
      </c>
      <c r="J5" s="88" t="s">
        <v>72</v>
      </c>
      <c r="K5" s="89"/>
      <c r="L5" s="89"/>
      <c r="M5" s="89"/>
      <c r="N5" s="85"/>
      <c r="O5" s="83" t="n">
        <f aca="false">IF(N5="ΝΑΙ",120,0)</f>
        <v>0</v>
      </c>
      <c r="P5" s="85"/>
      <c r="Q5" s="87" t="n">
        <f aca="false">IF(P5="ΝΑΙ",60,0)</f>
        <v>0</v>
      </c>
      <c r="R5" s="88"/>
      <c r="S5" s="83" t="n">
        <f aca="false">IF(R5="ΝΑΙ",250,0)</f>
        <v>0</v>
      </c>
      <c r="T5" s="88"/>
      <c r="U5" s="83" t="n">
        <f aca="false">IF(T5="ΝΑΙ",120,0)</f>
        <v>0</v>
      </c>
      <c r="V5" s="83"/>
      <c r="W5" s="83" t="n">
        <f aca="false">IF(V5="ΑΡΙΣΤΗ",70,IF(V5="ΠΟΛΥ ΚΑΛΗ",50,IF(V5="ΚΑΛΗ",30,)))</f>
        <v>0</v>
      </c>
      <c r="X5" s="83"/>
      <c r="Y5" s="83" t="n">
        <f aca="false">IF(X5="ΑΡΙΣΤΗ",70,IF(X5="ΠΟΛΥ ΚΑΛΗ",50,IF(X5="ΚΑΛΗ",30,)))</f>
        <v>0</v>
      </c>
      <c r="Z5" s="83"/>
      <c r="AA5" s="83" t="n">
        <f aca="false">IF(Z5="ΑΡΙΣΤΗ",70,IF(Z5="ΠΟΛΥ ΚΑΛΗ",50,IF(Z5="ΚΑΛΗ",30,)))</f>
        <v>0</v>
      </c>
      <c r="AB5" s="88"/>
      <c r="AC5" s="83" t="n">
        <f aca="false">IF(AB5="ΝΑΙ",150,0)</f>
        <v>0</v>
      </c>
      <c r="AD5" s="83"/>
      <c r="AE5" s="83" t="n">
        <f aca="false">AD5*17</f>
        <v>0</v>
      </c>
      <c r="AF5" s="83"/>
      <c r="AG5" s="90" t="n">
        <f aca="false">AF5*7</f>
        <v>0</v>
      </c>
      <c r="AH5" s="91" t="n">
        <f aca="false">F5+AC5+O5+Q5+S5+U5+Y5+AA5+AE5+AG5+W5</f>
        <v>862.4</v>
      </c>
      <c r="AI5" s="84" t="n">
        <v>150</v>
      </c>
    </row>
    <row r="6" s="92" customFormat="true" ht="15" hidden="false" customHeight="false" outlineLevel="0" collapsed="false">
      <c r="A6" s="83" t="n">
        <v>3</v>
      </c>
      <c r="B6" s="84" t="s">
        <v>406</v>
      </c>
      <c r="C6" s="84" t="s">
        <v>407</v>
      </c>
      <c r="D6" s="85" t="s">
        <v>37</v>
      </c>
      <c r="E6" s="86" t="n">
        <v>7.02</v>
      </c>
      <c r="F6" s="87" t="n">
        <f aca="false">E6*110</f>
        <v>772.2</v>
      </c>
      <c r="G6" s="85" t="s">
        <v>37</v>
      </c>
      <c r="H6" s="85" t="s">
        <v>37</v>
      </c>
      <c r="I6" s="88" t="s">
        <v>37</v>
      </c>
      <c r="J6" s="88" t="s">
        <v>72</v>
      </c>
      <c r="K6" s="89" t="s">
        <v>72</v>
      </c>
      <c r="L6" s="89"/>
      <c r="M6" s="89"/>
      <c r="N6" s="85"/>
      <c r="O6" s="83"/>
      <c r="P6" s="85" t="n">
        <f aca="false">IF(O6="ΝΑΙ",120,0)</f>
        <v>0</v>
      </c>
      <c r="Q6" s="87"/>
      <c r="R6" s="88" t="n">
        <f aca="false">IF(Q6="ΝΑΙ",60,0)</f>
        <v>0</v>
      </c>
      <c r="S6" s="83"/>
      <c r="T6" s="88" t="n">
        <f aca="false">IF(S6="ΝΑΙ",250,0)</f>
        <v>0</v>
      </c>
      <c r="U6" s="83"/>
      <c r="V6" s="83" t="n">
        <f aca="false">IF(U6="ΝΑΙ",120,0)</f>
        <v>0</v>
      </c>
      <c r="W6" s="83"/>
      <c r="X6" s="83" t="n">
        <f aca="false">IF(W6="ΑΡΙΣΤΗ",70,IF(W6="ΠΟΛΥ ΚΑΛΗ",50,IF(W6="ΚΑΛΗ",30,)))</f>
        <v>0</v>
      </c>
      <c r="Y6" s="83"/>
      <c r="Z6" s="83" t="n">
        <f aca="false">IF(Y6="ΑΡΙΣΤΗ",70,IF(Y6="ΠΟΛΥ ΚΑΛΗ",50,IF(Y6="ΚΑΛΗ",30,)))</f>
        <v>0</v>
      </c>
      <c r="AA6" s="83" t="s">
        <v>39</v>
      </c>
      <c r="AB6" s="88" t="n">
        <f aca="false">IF(AA6="ΑΡΙΣΤΗ",70,IF(AA6="ΠΟΛΥ ΚΑΛΗ",50,IF(AA6="ΚΑΛΗ",30,)))</f>
        <v>30</v>
      </c>
      <c r="AC6" s="83"/>
      <c r="AD6" s="83" t="n">
        <f aca="false">IF(AC6="ΝΑΙ",150,0)</f>
        <v>0</v>
      </c>
      <c r="AE6" s="83" t="n">
        <v>17</v>
      </c>
      <c r="AF6" s="83" t="n">
        <f aca="false">AE6*17</f>
        <v>289</v>
      </c>
      <c r="AG6" s="93" t="n">
        <f aca="false">F6+AD6+P6+R6+T6+V6+Z6+AB6+AF6+X6</f>
        <v>1091.2</v>
      </c>
      <c r="AH6" s="87"/>
      <c r="AI6" s="84" t="n">
        <v>150</v>
      </c>
    </row>
    <row r="7" s="92" customFormat="true" ht="15" hidden="false" customHeight="false" outlineLevel="0" collapsed="false">
      <c r="A7" s="83" t="n">
        <v>4</v>
      </c>
      <c r="B7" s="84" t="s">
        <v>408</v>
      </c>
      <c r="C7" s="84" t="s">
        <v>409</v>
      </c>
      <c r="D7" s="85" t="s">
        <v>37</v>
      </c>
      <c r="E7" s="86" t="n">
        <v>7.17</v>
      </c>
      <c r="F7" s="87" t="n">
        <f aca="false">E7*110</f>
        <v>788.7</v>
      </c>
      <c r="G7" s="85" t="s">
        <v>37</v>
      </c>
      <c r="H7" s="85" t="s">
        <v>37</v>
      </c>
      <c r="I7" s="88" t="s">
        <v>37</v>
      </c>
      <c r="J7" s="88" t="s">
        <v>72</v>
      </c>
      <c r="K7" s="89" t="s">
        <v>72</v>
      </c>
      <c r="L7" s="89"/>
      <c r="M7" s="89"/>
      <c r="N7" s="85"/>
      <c r="O7" s="83" t="n">
        <f aca="false">IF(N7="ΝΑΙ",120,0)</f>
        <v>0</v>
      </c>
      <c r="P7" s="85"/>
      <c r="Q7" s="87" t="n">
        <f aca="false">IF(P7="ΝΑΙ",60,0)</f>
        <v>0</v>
      </c>
      <c r="R7" s="88"/>
      <c r="S7" s="83" t="n">
        <f aca="false">IF(R7="ΝΑΙ",250,0)</f>
        <v>0</v>
      </c>
      <c r="T7" s="88"/>
      <c r="U7" s="83" t="n">
        <f aca="false">IF(T7="ΝΑΙ",120,0)</f>
        <v>0</v>
      </c>
      <c r="V7" s="83"/>
      <c r="W7" s="83" t="n">
        <f aca="false">IF(V7="ΑΡΙΣΤΗ",70,IF(V7="ΠΟΛΥ ΚΑΛΗ",50,IF(V7="ΚΑΛΗ",30,)))</f>
        <v>0</v>
      </c>
      <c r="X7" s="83"/>
      <c r="Y7" s="83" t="n">
        <f aca="false">IF(X7="ΑΡΙΣΤΗ",70,IF(X7="ΠΟΛΥ ΚΑΛΗ",50,IF(X7="ΚΑΛΗ",30,)))</f>
        <v>0</v>
      </c>
      <c r="Z7" s="83" t="s">
        <v>63</v>
      </c>
      <c r="AA7" s="83" t="n">
        <f aca="false">IF(Z7="ΑΡΙΣΤΗ",70,IF(Z7="ΠΟΛΥ ΚΑΛΗ",50,IF(Z7="ΚΑΛΗ",30,)))</f>
        <v>50</v>
      </c>
      <c r="AB7" s="88" t="s">
        <v>37</v>
      </c>
      <c r="AC7" s="83" t="n">
        <f aca="false">IF(AB7="ΝΑΙ",150,0)</f>
        <v>150</v>
      </c>
      <c r="AD7" s="83"/>
      <c r="AE7" s="83" t="n">
        <f aca="false">AD7*17</f>
        <v>0</v>
      </c>
      <c r="AF7" s="83" t="n">
        <v>83</v>
      </c>
      <c r="AG7" s="90" t="n">
        <f aca="false">AF7*7</f>
        <v>581</v>
      </c>
      <c r="AH7" s="91" t="n">
        <f aca="false">F7+AC7+O7+Q7+S7+U7+Y7+AA7+AE7+AG7+W7</f>
        <v>1569.7</v>
      </c>
      <c r="AI7" s="84" t="n">
        <v>150</v>
      </c>
    </row>
    <row r="8" s="92" customFormat="true" ht="15" hidden="false" customHeight="false" outlineLevel="0" collapsed="false">
      <c r="A8" s="83" t="n">
        <v>5</v>
      </c>
      <c r="B8" s="84" t="s">
        <v>410</v>
      </c>
      <c r="C8" s="84" t="s">
        <v>411</v>
      </c>
      <c r="D8" s="85" t="s">
        <v>37</v>
      </c>
      <c r="E8" s="86" t="n">
        <v>7.42</v>
      </c>
      <c r="F8" s="87" t="n">
        <f aca="false">E8*110</f>
        <v>816.2</v>
      </c>
      <c r="G8" s="85" t="s">
        <v>37</v>
      </c>
      <c r="H8" s="85" t="s">
        <v>37</v>
      </c>
      <c r="I8" s="88" t="s">
        <v>37</v>
      </c>
      <c r="J8" s="88" t="s">
        <v>72</v>
      </c>
      <c r="K8" s="89"/>
      <c r="L8" s="89"/>
      <c r="M8" s="89"/>
      <c r="N8" s="85"/>
      <c r="O8" s="83" t="n">
        <f aca="false">IF(N8="ΝΑΙ",120,0)</f>
        <v>0</v>
      </c>
      <c r="P8" s="85"/>
      <c r="Q8" s="87" t="n">
        <f aca="false">IF(P8="ΝΑΙ",60,0)</f>
        <v>0</v>
      </c>
      <c r="R8" s="88"/>
      <c r="S8" s="83" t="n">
        <f aca="false">IF(R8="ΝΑΙ",250,0)</f>
        <v>0</v>
      </c>
      <c r="T8" s="88"/>
      <c r="U8" s="83" t="n">
        <f aca="false">IF(T8="ΝΑΙ",120,0)</f>
        <v>0</v>
      </c>
      <c r="V8" s="83"/>
      <c r="W8" s="83" t="n">
        <f aca="false">IF(V8="ΑΡΙΣΤΗ",70,IF(V8="ΠΟΛΥ ΚΑΛΗ",50,IF(V8="ΚΑΛΗ",30,)))</f>
        <v>0</v>
      </c>
      <c r="X8" s="83"/>
      <c r="Y8" s="83" t="n">
        <f aca="false">IF(X8="ΑΡΙΣΤΗ",70,IF(X8="ΠΟΛΥ ΚΑΛΗ",50,IF(X8="ΚΑΛΗ",30,)))</f>
        <v>0</v>
      </c>
      <c r="Z8" s="83"/>
      <c r="AA8" s="83" t="n">
        <f aca="false">IF(Z8="ΑΡΙΣΤΗ",70,IF(Z8="ΠΟΛΥ ΚΑΛΗ",50,IF(Z8="ΚΑΛΗ",30,)))</f>
        <v>0</v>
      </c>
      <c r="AB8" s="88"/>
      <c r="AC8" s="83" t="n">
        <f aca="false">IF(AB8="ΝΑΙ",150,0)</f>
        <v>0</v>
      </c>
      <c r="AD8" s="83"/>
      <c r="AE8" s="83" t="n">
        <f aca="false">AD8*17</f>
        <v>0</v>
      </c>
      <c r="AF8" s="83"/>
      <c r="AG8" s="90" t="n">
        <f aca="false">AF8*7</f>
        <v>0</v>
      </c>
      <c r="AH8" s="91" t="n">
        <f aca="false">F8+AC8+O8+Q8+S8+U8+Y8+AA8+AE8+AG8+W8</f>
        <v>816.2</v>
      </c>
      <c r="AI8" s="84" t="n">
        <v>150</v>
      </c>
    </row>
    <row r="9" s="92" customFormat="true" ht="15" hidden="false" customHeight="false" outlineLevel="0" collapsed="false">
      <c r="A9" s="83" t="n">
        <v>6</v>
      </c>
      <c r="B9" s="84" t="s">
        <v>412</v>
      </c>
      <c r="C9" s="84" t="s">
        <v>413</v>
      </c>
      <c r="D9" s="85" t="s">
        <v>37</v>
      </c>
      <c r="E9" s="86" t="n">
        <v>6.98</v>
      </c>
      <c r="F9" s="87" t="n">
        <f aca="false">E9*110</f>
        <v>767.8</v>
      </c>
      <c r="G9" s="85" t="s">
        <v>37</v>
      </c>
      <c r="H9" s="85" t="s">
        <v>37</v>
      </c>
      <c r="I9" s="88" t="s">
        <v>37</v>
      </c>
      <c r="J9" s="88" t="s">
        <v>72</v>
      </c>
      <c r="K9" s="89"/>
      <c r="L9" s="89"/>
      <c r="M9" s="89"/>
      <c r="N9" s="85"/>
      <c r="O9" s="83"/>
      <c r="P9" s="85"/>
      <c r="Q9" s="87"/>
      <c r="R9" s="88"/>
      <c r="S9" s="83"/>
      <c r="T9" s="88"/>
      <c r="U9" s="83"/>
      <c r="V9" s="83"/>
      <c r="W9" s="83"/>
      <c r="X9" s="83"/>
      <c r="Y9" s="83"/>
      <c r="Z9" s="83"/>
      <c r="AA9" s="83"/>
      <c r="AB9" s="88"/>
      <c r="AC9" s="83"/>
      <c r="AD9" s="83"/>
      <c r="AE9" s="83"/>
      <c r="AF9" s="83"/>
      <c r="AG9" s="90"/>
      <c r="AH9" s="91"/>
      <c r="AI9" s="84" t="n">
        <v>150</v>
      </c>
    </row>
    <row r="10" s="92" customFormat="true" ht="15" hidden="false" customHeight="false" outlineLevel="0" collapsed="false">
      <c r="A10" s="83" t="n">
        <v>7</v>
      </c>
      <c r="B10" s="84" t="s">
        <v>414</v>
      </c>
      <c r="C10" s="84" t="s">
        <v>415</v>
      </c>
      <c r="D10" s="85" t="s">
        <v>37</v>
      </c>
      <c r="E10" s="86" t="n">
        <v>7.44</v>
      </c>
      <c r="F10" s="87" t="n">
        <f aca="false">E10*110</f>
        <v>818.4</v>
      </c>
      <c r="G10" s="85" t="s">
        <v>37</v>
      </c>
      <c r="H10" s="85" t="s">
        <v>37</v>
      </c>
      <c r="I10" s="88" t="s">
        <v>37</v>
      </c>
      <c r="J10" s="88" t="s">
        <v>72</v>
      </c>
      <c r="K10" s="89"/>
      <c r="L10" s="89"/>
      <c r="M10" s="89"/>
      <c r="N10" s="85"/>
      <c r="O10" s="83" t="n">
        <f aca="false">IF(N10="ΝΑΙ",120,0)</f>
        <v>0</v>
      </c>
      <c r="P10" s="85"/>
      <c r="Q10" s="87" t="n">
        <f aca="false">IF(P10="ΝΑΙ",60,0)</f>
        <v>0</v>
      </c>
      <c r="R10" s="88"/>
      <c r="S10" s="83" t="n">
        <f aca="false">IF(R10="ΝΑΙ",250,0)</f>
        <v>0</v>
      </c>
      <c r="T10" s="88"/>
      <c r="U10" s="83" t="n">
        <f aca="false">IF(T10="ΝΑΙ",120,0)</f>
        <v>0</v>
      </c>
      <c r="V10" s="83"/>
      <c r="W10" s="83" t="n">
        <f aca="false">IF(V10="ΑΡΙΣΤΗ",70,IF(V10="ΠΟΛΥ ΚΑΛΗ",50,IF(V10="ΚΑΛΗ",30,)))</f>
        <v>0</v>
      </c>
      <c r="X10" s="83"/>
      <c r="Y10" s="83" t="n">
        <f aca="false">IF(X10="ΑΡΙΣΤΗ",70,IF(X10="ΠΟΛΥ ΚΑΛΗ",50,IF(X10="ΚΑΛΗ",30,)))</f>
        <v>0</v>
      </c>
      <c r="Z10" s="83"/>
      <c r="AA10" s="83" t="n">
        <f aca="false">IF(Z10="ΑΡΙΣΤΗ",70,IF(Z10="ΠΟΛΥ ΚΑΛΗ",50,IF(Z10="ΚΑΛΗ",30,)))</f>
        <v>0</v>
      </c>
      <c r="AB10" s="88"/>
      <c r="AC10" s="83" t="n">
        <f aca="false">IF(AB10="ΝΑΙ",150,0)</f>
        <v>0</v>
      </c>
      <c r="AD10" s="83"/>
      <c r="AE10" s="83" t="n">
        <f aca="false">AD10*17</f>
        <v>0</v>
      </c>
      <c r="AF10" s="83"/>
      <c r="AG10" s="90" t="n">
        <f aca="false">AF10*7</f>
        <v>0</v>
      </c>
      <c r="AH10" s="91" t="n">
        <f aca="false">F10+AC10+O10+Q10+S10+U10+Y10+AA10+AE10+AG10+W10</f>
        <v>818.4</v>
      </c>
      <c r="AI10" s="84" t="s">
        <v>403</v>
      </c>
    </row>
    <row r="11" s="92" customFormat="true" ht="15" hidden="false" customHeight="false" outlineLevel="0" collapsed="false">
      <c r="A11" s="83" t="n">
        <v>8</v>
      </c>
      <c r="B11" s="84" t="s">
        <v>416</v>
      </c>
      <c r="C11" s="84" t="s">
        <v>417</v>
      </c>
      <c r="D11" s="85" t="s">
        <v>37</v>
      </c>
      <c r="E11" s="86" t="n">
        <v>6.97</v>
      </c>
      <c r="F11" s="87" t="n">
        <f aca="false">E11*110</f>
        <v>766.7</v>
      </c>
      <c r="G11" s="85" t="s">
        <v>37</v>
      </c>
      <c r="H11" s="85" t="s">
        <v>37</v>
      </c>
      <c r="I11" s="88" t="s">
        <v>37</v>
      </c>
      <c r="J11" s="88" t="s">
        <v>72</v>
      </c>
      <c r="K11" s="89"/>
      <c r="L11" s="89"/>
      <c r="M11" s="89"/>
      <c r="N11" s="85"/>
      <c r="O11" s="83" t="n">
        <f aca="false">IF(N11="ΝΑΙ",120,0)</f>
        <v>0</v>
      </c>
      <c r="P11" s="85"/>
      <c r="Q11" s="87" t="n">
        <f aca="false">IF(P11="ΝΑΙ",60,0)</f>
        <v>0</v>
      </c>
      <c r="R11" s="88"/>
      <c r="S11" s="83" t="n">
        <f aca="false">IF(R11="ΝΑΙ",250,0)</f>
        <v>0</v>
      </c>
      <c r="T11" s="88"/>
      <c r="U11" s="83" t="n">
        <f aca="false">IF(T11="ΝΑΙ",120,0)</f>
        <v>0</v>
      </c>
      <c r="V11" s="83"/>
      <c r="W11" s="83" t="n">
        <f aca="false">IF(V11="ΑΡΙΣΤΗ",70,IF(V11="ΠΟΛΥ ΚΑΛΗ",50,IF(V11="ΚΑΛΗ",30,)))</f>
        <v>0</v>
      </c>
      <c r="X11" s="83"/>
      <c r="Y11" s="83" t="n">
        <f aca="false">IF(X11="ΑΡΙΣΤΗ",70,IF(X11="ΠΟΛΥ ΚΑΛΗ",50,IF(X11="ΚΑΛΗ",30,)))</f>
        <v>0</v>
      </c>
      <c r="Z11" s="83"/>
      <c r="AA11" s="83" t="n">
        <f aca="false">IF(Z11="ΑΡΙΣΤΗ",70,IF(Z11="ΠΟΛΥ ΚΑΛΗ",50,IF(Z11="ΚΑΛΗ",30,)))</f>
        <v>0</v>
      </c>
      <c r="AB11" s="88"/>
      <c r="AC11" s="83" t="n">
        <f aca="false">IF(AB11="ΝΑΙ",150,0)</f>
        <v>0</v>
      </c>
      <c r="AD11" s="83"/>
      <c r="AE11" s="83" t="n">
        <f aca="false">AD11*17</f>
        <v>0</v>
      </c>
      <c r="AF11" s="83"/>
      <c r="AG11" s="90" t="n">
        <f aca="false">AF11*7</f>
        <v>0</v>
      </c>
      <c r="AH11" s="91" t="n">
        <f aca="false">F11+AC11+O11+Q11+S11+U11+Y11+AA11+AE11+AG11+W11</f>
        <v>766.7</v>
      </c>
      <c r="AI11" s="84" t="n">
        <v>150</v>
      </c>
    </row>
    <row r="12" s="92" customFormat="true" ht="15" hidden="false" customHeight="false" outlineLevel="0" collapsed="false">
      <c r="A12" s="83" t="n">
        <v>9</v>
      </c>
      <c r="B12" s="84" t="s">
        <v>418</v>
      </c>
      <c r="C12" s="84" t="s">
        <v>419</v>
      </c>
      <c r="D12" s="85" t="s">
        <v>37</v>
      </c>
      <c r="E12" s="86" t="n">
        <v>7.3</v>
      </c>
      <c r="F12" s="87" t="n">
        <f aca="false">E12*110</f>
        <v>803</v>
      </c>
      <c r="G12" s="85" t="s">
        <v>37</v>
      </c>
      <c r="H12" s="85" t="s">
        <v>37</v>
      </c>
      <c r="I12" s="88" t="s">
        <v>37</v>
      </c>
      <c r="J12" s="88" t="s">
        <v>72</v>
      </c>
      <c r="K12" s="89"/>
      <c r="L12" s="89"/>
      <c r="M12" s="89"/>
      <c r="N12" s="85"/>
      <c r="O12" s="83" t="n">
        <f aca="false">IF(N12="ΝΑΙ",120,0)</f>
        <v>0</v>
      </c>
      <c r="P12" s="85"/>
      <c r="Q12" s="87" t="n">
        <f aca="false">IF(P12="ΝΑΙ",60,0)</f>
        <v>0</v>
      </c>
      <c r="R12" s="88"/>
      <c r="S12" s="83" t="n">
        <f aca="false">IF(R12="ΝΑΙ",250,0)</f>
        <v>0</v>
      </c>
      <c r="T12" s="88"/>
      <c r="U12" s="83" t="n">
        <f aca="false">IF(T12="ΝΑΙ",120,0)</f>
        <v>0</v>
      </c>
      <c r="V12" s="83"/>
      <c r="W12" s="83" t="n">
        <f aca="false">IF(V12="ΑΡΙΣΤΗ",70,IF(V12="ΠΟΛΥ ΚΑΛΗ",50,IF(V12="ΚΑΛΗ",30,)))</f>
        <v>0</v>
      </c>
      <c r="X12" s="83"/>
      <c r="Y12" s="83" t="n">
        <f aca="false">IF(X12="ΑΡΙΣΤΗ",70,IF(X12="ΠΟΛΥ ΚΑΛΗ",50,IF(X12="ΚΑΛΗ",30,)))</f>
        <v>0</v>
      </c>
      <c r="Z12" s="83"/>
      <c r="AA12" s="83" t="n">
        <f aca="false">IF(Z12="ΑΡΙΣΤΗ",70,IF(Z12="ΠΟΛΥ ΚΑΛΗ",50,IF(Z12="ΚΑΛΗ",30,)))</f>
        <v>0</v>
      </c>
      <c r="AB12" s="88"/>
      <c r="AC12" s="83" t="n">
        <f aca="false">IF(AB12="ΝΑΙ",150,0)</f>
        <v>0</v>
      </c>
      <c r="AD12" s="83"/>
      <c r="AE12" s="83" t="n">
        <f aca="false">AD12*17</f>
        <v>0</v>
      </c>
      <c r="AF12" s="83"/>
      <c r="AG12" s="90" t="n">
        <f aca="false">AF12*7</f>
        <v>0</v>
      </c>
      <c r="AH12" s="91" t="n">
        <f aca="false">F12+AC12+O12+Q12+S12+U12+Y12+AA12+AE12+AG12+W12</f>
        <v>803</v>
      </c>
      <c r="AI12" s="84" t="n">
        <v>150</v>
      </c>
    </row>
    <row r="13" s="92" customFormat="true" ht="15" hidden="false" customHeight="false" outlineLevel="0" collapsed="false">
      <c r="A13" s="83" t="n">
        <v>10</v>
      </c>
      <c r="B13" s="84" t="s">
        <v>420</v>
      </c>
      <c r="C13" s="84" t="s">
        <v>421</v>
      </c>
      <c r="D13" s="85" t="s">
        <v>37</v>
      </c>
      <c r="E13" s="86" t="n">
        <v>6.56</v>
      </c>
      <c r="F13" s="87" t="n">
        <f aca="false">E13*110</f>
        <v>721.6</v>
      </c>
      <c r="G13" s="85" t="s">
        <v>37</v>
      </c>
      <c r="H13" s="85" t="s">
        <v>72</v>
      </c>
      <c r="I13" s="88" t="s">
        <v>37</v>
      </c>
      <c r="J13" s="88" t="s">
        <v>72</v>
      </c>
      <c r="K13" s="89"/>
      <c r="L13" s="89"/>
      <c r="M13" s="89"/>
      <c r="N13" s="85"/>
      <c r="O13" s="83" t="n">
        <f aca="false">IF(N13="ΝΑΙ",120,0)</f>
        <v>0</v>
      </c>
      <c r="P13" s="85"/>
      <c r="Q13" s="87" t="n">
        <f aca="false">IF(P13="ΝΑΙ",60,0)</f>
        <v>0</v>
      </c>
      <c r="R13" s="88"/>
      <c r="S13" s="83" t="n">
        <f aca="false">IF(R13="ΝΑΙ",250,0)</f>
        <v>0</v>
      </c>
      <c r="T13" s="88"/>
      <c r="U13" s="83" t="n">
        <f aca="false">IF(T13="ΝΑΙ",120,0)</f>
        <v>0</v>
      </c>
      <c r="V13" s="83"/>
      <c r="W13" s="83" t="n">
        <f aca="false">IF(V13="ΑΡΙΣΤΗ",70,IF(V13="ΠΟΛΥ ΚΑΛΗ",50,IF(V13="ΚΑΛΗ",30,)))</f>
        <v>0</v>
      </c>
      <c r="X13" s="83"/>
      <c r="Y13" s="83" t="n">
        <f aca="false">IF(X13="ΑΡΙΣΤΗ",70,IF(X13="ΠΟΛΥ ΚΑΛΗ",50,IF(X13="ΚΑΛΗ",30,)))</f>
        <v>0</v>
      </c>
      <c r="Z13" s="83"/>
      <c r="AA13" s="83" t="n">
        <f aca="false">IF(Z13="ΑΡΙΣΤΗ",70,IF(Z13="ΠΟΛΥ ΚΑΛΗ",50,IF(Z13="ΚΑΛΗ",30,)))</f>
        <v>0</v>
      </c>
      <c r="AB13" s="88"/>
      <c r="AC13" s="83" t="n">
        <f aca="false">IF(AB13="ΝΑΙ",150,0)</f>
        <v>0</v>
      </c>
      <c r="AD13" s="83"/>
      <c r="AE13" s="83" t="n">
        <f aca="false">AD13*17</f>
        <v>0</v>
      </c>
      <c r="AF13" s="83"/>
      <c r="AG13" s="90" t="n">
        <f aca="false">AF13*7</f>
        <v>0</v>
      </c>
      <c r="AH13" s="91" t="n">
        <f aca="false">F13+AC13+O13+Q13+S13+U13+Y13+AA13+AE13+AG13+W13</f>
        <v>721.6</v>
      </c>
      <c r="AI13" s="84" t="n">
        <v>134</v>
      </c>
    </row>
    <row r="14" s="92" customFormat="true" ht="15" hidden="false" customHeight="false" outlineLevel="0" collapsed="false">
      <c r="A14" s="83" t="n">
        <v>11</v>
      </c>
      <c r="B14" s="84" t="s">
        <v>422</v>
      </c>
      <c r="C14" s="84" t="s">
        <v>423</v>
      </c>
      <c r="D14" s="85"/>
      <c r="E14" s="86"/>
      <c r="F14" s="87" t="n">
        <f aca="false">E14*110</f>
        <v>0</v>
      </c>
      <c r="G14" s="85"/>
      <c r="H14" s="85"/>
      <c r="I14" s="88"/>
      <c r="J14" s="88"/>
      <c r="K14" s="89"/>
      <c r="L14" s="89"/>
      <c r="M14" s="89"/>
      <c r="N14" s="85"/>
      <c r="O14" s="83" t="n">
        <f aca="false">IF(N14="ΝΑΙ",120,0)</f>
        <v>0</v>
      </c>
      <c r="P14" s="85"/>
      <c r="Q14" s="87" t="n">
        <f aca="false">IF(P14="ΝΑΙ",60,0)</f>
        <v>0</v>
      </c>
      <c r="R14" s="88"/>
      <c r="S14" s="83" t="n">
        <f aca="false">IF(R14="ΝΑΙ",250,0)</f>
        <v>0</v>
      </c>
      <c r="T14" s="88"/>
      <c r="U14" s="83" t="n">
        <f aca="false">IF(T14="ΝΑΙ",120,0)</f>
        <v>0</v>
      </c>
      <c r="V14" s="83"/>
      <c r="W14" s="83" t="n">
        <f aca="false">IF(V14="ΑΡΙΣΤΗ",70,IF(V14="ΠΟΛΥ ΚΑΛΗ",50,IF(V14="ΚΑΛΗ",30,)))</f>
        <v>0</v>
      </c>
      <c r="X14" s="83"/>
      <c r="Y14" s="83" t="n">
        <f aca="false">IF(X14="ΑΡΙΣΤΗ",70,IF(X14="ΠΟΛΥ ΚΑΛΗ",50,IF(X14="ΚΑΛΗ",30,)))</f>
        <v>0</v>
      </c>
      <c r="Z14" s="83"/>
      <c r="AA14" s="83" t="n">
        <f aca="false">IF(Z14="ΑΡΙΣΤΗ",70,IF(Z14="ΠΟΛΥ ΚΑΛΗ",50,IF(Z14="ΚΑΛΗ",30,)))</f>
        <v>0</v>
      </c>
      <c r="AB14" s="88"/>
      <c r="AC14" s="83" t="n">
        <f aca="false">IF(AB14="ΝΑΙ",150,0)</f>
        <v>0</v>
      </c>
      <c r="AD14" s="83"/>
      <c r="AE14" s="83" t="n">
        <f aca="false">AD14*17</f>
        <v>0</v>
      </c>
      <c r="AF14" s="83"/>
      <c r="AG14" s="90" t="n">
        <f aca="false">AF14*7</f>
        <v>0</v>
      </c>
      <c r="AH14" s="91" t="n">
        <f aca="false">F14+AC14+O14+Q14+S14+U14+Y14+AA14+AE14+AG14+W14</f>
        <v>0</v>
      </c>
      <c r="AI14" s="84" t="s">
        <v>424</v>
      </c>
    </row>
    <row r="15" s="92" customFormat="true" ht="15" hidden="false" customHeight="false" outlineLevel="0" collapsed="false">
      <c r="A15" s="83" t="n">
        <v>12</v>
      </c>
      <c r="B15" s="84" t="s">
        <v>425</v>
      </c>
      <c r="C15" s="84" t="s">
        <v>426</v>
      </c>
      <c r="D15" s="85" t="s">
        <v>37</v>
      </c>
      <c r="E15" s="86" t="n">
        <v>7.51</v>
      </c>
      <c r="F15" s="87" t="n">
        <f aca="false">E15*110</f>
        <v>826.1</v>
      </c>
      <c r="G15" s="85" t="s">
        <v>37</v>
      </c>
      <c r="H15" s="85" t="s">
        <v>37</v>
      </c>
      <c r="I15" s="88" t="s">
        <v>37</v>
      </c>
      <c r="J15" s="88" t="s">
        <v>72</v>
      </c>
      <c r="K15" s="89"/>
      <c r="L15" s="89"/>
      <c r="M15" s="89"/>
      <c r="N15" s="85"/>
      <c r="O15" s="83" t="n">
        <f aca="false">IF(N15="ΝΑΙ",120,0)</f>
        <v>0</v>
      </c>
      <c r="P15" s="85"/>
      <c r="Q15" s="87" t="n">
        <f aca="false">IF(P15="ΝΑΙ",60,0)</f>
        <v>0</v>
      </c>
      <c r="R15" s="88"/>
      <c r="S15" s="83" t="n">
        <f aca="false">IF(R15="ΝΑΙ",250,0)</f>
        <v>0</v>
      </c>
      <c r="T15" s="88"/>
      <c r="U15" s="83" t="n">
        <f aca="false">IF(T15="ΝΑΙ",120,0)</f>
        <v>0</v>
      </c>
      <c r="V15" s="83"/>
      <c r="W15" s="83" t="n">
        <f aca="false">IF(V15="ΑΡΙΣΤΗ",70,IF(V15="ΠΟΛΥ ΚΑΛΗ",50,IF(V15="ΚΑΛΗ",30,)))</f>
        <v>0</v>
      </c>
      <c r="X15" s="83"/>
      <c r="Y15" s="83" t="n">
        <f aca="false">IF(X15="ΑΡΙΣΤΗ",70,IF(X15="ΠΟΛΥ ΚΑΛΗ",50,IF(X15="ΚΑΛΗ",30,)))</f>
        <v>0</v>
      </c>
      <c r="Z15" s="83"/>
      <c r="AA15" s="83" t="n">
        <f aca="false">IF(Z15="ΑΡΙΣΤΗ",70,IF(Z15="ΠΟΛΥ ΚΑΛΗ",50,IF(Z15="ΚΑΛΗ",30,)))</f>
        <v>0</v>
      </c>
      <c r="AB15" s="88"/>
      <c r="AC15" s="83" t="n">
        <f aca="false">IF(AB15="ΝΑΙ",150,0)</f>
        <v>0</v>
      </c>
      <c r="AD15" s="83"/>
      <c r="AE15" s="83" t="n">
        <f aca="false">AD15*17</f>
        <v>0</v>
      </c>
      <c r="AF15" s="83"/>
      <c r="AG15" s="90" t="n">
        <f aca="false">AF15*7</f>
        <v>0</v>
      </c>
      <c r="AH15" s="91" t="n">
        <f aca="false">F15+AC15+O15+Q15+S15+U15+Y15+AA15+AE15+AG15+W15</f>
        <v>826.1</v>
      </c>
      <c r="AI15" s="84" t="n">
        <v>150</v>
      </c>
    </row>
    <row r="16" s="92" customFormat="true" ht="15" hidden="false" customHeight="false" outlineLevel="0" collapsed="false">
      <c r="A16" s="83" t="n">
        <v>13</v>
      </c>
      <c r="B16" s="84" t="s">
        <v>427</v>
      </c>
      <c r="C16" s="84" t="s">
        <v>428</v>
      </c>
      <c r="D16" s="85" t="s">
        <v>37</v>
      </c>
      <c r="E16" s="86" t="n">
        <v>7.31</v>
      </c>
      <c r="F16" s="87" t="n">
        <f aca="false">E16*110</f>
        <v>804.1</v>
      </c>
      <c r="G16" s="85" t="s">
        <v>37</v>
      </c>
      <c r="H16" s="85" t="s">
        <v>37</v>
      </c>
      <c r="I16" s="88" t="s">
        <v>37</v>
      </c>
      <c r="J16" s="88" t="s">
        <v>72</v>
      </c>
      <c r="K16" s="89"/>
      <c r="L16" s="89"/>
      <c r="M16" s="89"/>
      <c r="N16" s="85"/>
      <c r="O16" s="83" t="n">
        <f aca="false">IF(N16="ΝΑΙ",120,0)</f>
        <v>0</v>
      </c>
      <c r="P16" s="85"/>
      <c r="Q16" s="87" t="n">
        <f aca="false">IF(P16="ΝΑΙ",60,0)</f>
        <v>0</v>
      </c>
      <c r="R16" s="88"/>
      <c r="S16" s="83" t="n">
        <f aca="false">IF(R16="ΝΑΙ",250,0)</f>
        <v>0</v>
      </c>
      <c r="T16" s="88"/>
      <c r="U16" s="83" t="n">
        <f aca="false">IF(T16="ΝΑΙ",120,0)</f>
        <v>0</v>
      </c>
      <c r="V16" s="83"/>
      <c r="W16" s="83" t="n">
        <f aca="false">IF(V16="ΑΡΙΣΤΗ",70,IF(V16="ΠΟΛΥ ΚΑΛΗ",50,IF(V16="ΚΑΛΗ",30,)))</f>
        <v>0</v>
      </c>
      <c r="X16" s="83"/>
      <c r="Y16" s="83" t="n">
        <f aca="false">IF(X16="ΑΡΙΣΤΗ",70,IF(X16="ΠΟΛΥ ΚΑΛΗ",50,IF(X16="ΚΑΛΗ",30,)))</f>
        <v>0</v>
      </c>
      <c r="Z16" s="83"/>
      <c r="AA16" s="83" t="n">
        <f aca="false">IF(Z16="ΑΡΙΣΤΗ",70,IF(Z16="ΠΟΛΥ ΚΑΛΗ",50,IF(Z16="ΚΑΛΗ",30,)))</f>
        <v>0</v>
      </c>
      <c r="AB16" s="88"/>
      <c r="AC16" s="83" t="n">
        <f aca="false">IF(AB16="ΝΑΙ",150,0)</f>
        <v>0</v>
      </c>
      <c r="AD16" s="83"/>
      <c r="AE16" s="83" t="n">
        <f aca="false">AD16*17</f>
        <v>0</v>
      </c>
      <c r="AF16" s="83"/>
      <c r="AG16" s="90" t="n">
        <f aca="false">AF16*7</f>
        <v>0</v>
      </c>
      <c r="AH16" s="91" t="n">
        <f aca="false">F16+AC16+O16+Q16+S16+U16+Y16+AA16+AE16+AG16+W16</f>
        <v>804.1</v>
      </c>
      <c r="AI16" s="84" t="n">
        <v>150</v>
      </c>
    </row>
    <row r="17" s="92" customFormat="true" ht="15" hidden="false" customHeight="false" outlineLevel="0" collapsed="false">
      <c r="A17" s="83" t="n">
        <v>14</v>
      </c>
      <c r="B17" s="84" t="s">
        <v>429</v>
      </c>
      <c r="C17" s="84" t="s">
        <v>430</v>
      </c>
      <c r="D17" s="85" t="s">
        <v>37</v>
      </c>
      <c r="E17" s="86" t="n">
        <v>7.95</v>
      </c>
      <c r="F17" s="87" t="n">
        <f aca="false">E17*110</f>
        <v>874.5</v>
      </c>
      <c r="G17" s="85" t="s">
        <v>37</v>
      </c>
      <c r="H17" s="85" t="s">
        <v>37</v>
      </c>
      <c r="I17" s="88" t="s">
        <v>72</v>
      </c>
      <c r="J17" s="88" t="s">
        <v>72</v>
      </c>
      <c r="K17" s="89"/>
      <c r="L17" s="89"/>
      <c r="M17" s="89"/>
      <c r="N17" s="85"/>
      <c r="O17" s="83" t="n">
        <f aca="false">IF(N17="ΝΑΙ",120,0)</f>
        <v>0</v>
      </c>
      <c r="P17" s="85"/>
      <c r="Q17" s="87" t="n">
        <f aca="false">IF(P17="ΝΑΙ",60,0)</f>
        <v>0</v>
      </c>
      <c r="R17" s="88"/>
      <c r="S17" s="83" t="n">
        <f aca="false">IF(R17="ΝΑΙ",250,0)</f>
        <v>0</v>
      </c>
      <c r="T17" s="88"/>
      <c r="U17" s="83" t="n">
        <f aca="false">IF(T17="ΝΑΙ",120,0)</f>
        <v>0</v>
      </c>
      <c r="V17" s="83"/>
      <c r="W17" s="83" t="n">
        <f aca="false">IF(V17="ΑΡΙΣΤΗ",70,IF(V17="ΠΟΛΥ ΚΑΛΗ",50,IF(V17="ΚΑΛΗ",30,)))</f>
        <v>0</v>
      </c>
      <c r="X17" s="83"/>
      <c r="Y17" s="83" t="n">
        <f aca="false">IF(X17="ΑΡΙΣΤΗ",70,IF(X17="ΠΟΛΥ ΚΑΛΗ",50,IF(X17="ΚΑΛΗ",30,)))</f>
        <v>0</v>
      </c>
      <c r="Z17" s="83"/>
      <c r="AA17" s="83" t="n">
        <f aca="false">IF(Z17="ΑΡΙΣΤΗ",70,IF(Z17="ΠΟΛΥ ΚΑΛΗ",50,IF(Z17="ΚΑΛΗ",30,)))</f>
        <v>0</v>
      </c>
      <c r="AB17" s="88"/>
      <c r="AC17" s="83" t="n">
        <f aca="false">IF(AB17="ΝΑΙ",150,0)</f>
        <v>0</v>
      </c>
      <c r="AD17" s="83"/>
      <c r="AE17" s="83" t="n">
        <f aca="false">AD17*17</f>
        <v>0</v>
      </c>
      <c r="AF17" s="83"/>
      <c r="AG17" s="90" t="n">
        <f aca="false">AF17*7</f>
        <v>0</v>
      </c>
      <c r="AH17" s="91" t="n">
        <f aca="false">F17+AC17+O17+Q17+S17+U17+Y17+AA17+AE17+AG17+W17</f>
        <v>874.5</v>
      </c>
      <c r="AI17" s="84" t="s">
        <v>403</v>
      </c>
    </row>
    <row r="18" s="92" customFormat="true" ht="15" hidden="false" customHeight="false" outlineLevel="0" collapsed="false">
      <c r="A18" s="83" t="n">
        <v>15</v>
      </c>
      <c r="B18" s="84" t="s">
        <v>431</v>
      </c>
      <c r="C18" s="84" t="s">
        <v>432</v>
      </c>
      <c r="D18" s="85" t="s">
        <v>37</v>
      </c>
      <c r="E18" s="86" t="n">
        <v>7.75</v>
      </c>
      <c r="F18" s="87" t="n">
        <f aca="false">E18*110</f>
        <v>852.5</v>
      </c>
      <c r="G18" s="85" t="s">
        <v>37</v>
      </c>
      <c r="H18" s="85" t="s">
        <v>37</v>
      </c>
      <c r="I18" s="88" t="s">
        <v>37</v>
      </c>
      <c r="J18" s="88" t="s">
        <v>72</v>
      </c>
      <c r="K18" s="89"/>
      <c r="L18" s="89"/>
      <c r="M18" s="89"/>
      <c r="N18" s="85"/>
      <c r="O18" s="83" t="n">
        <f aca="false">IF(N18="ΝΑΙ",120,0)</f>
        <v>0</v>
      </c>
      <c r="P18" s="85"/>
      <c r="Q18" s="87" t="n">
        <f aca="false">IF(P18="ΝΑΙ",60,0)</f>
        <v>0</v>
      </c>
      <c r="R18" s="88"/>
      <c r="S18" s="83" t="n">
        <f aca="false">IF(R18="ΝΑΙ",250,0)</f>
        <v>0</v>
      </c>
      <c r="T18" s="88"/>
      <c r="U18" s="83" t="n">
        <f aca="false">IF(T18="ΝΑΙ",120,0)</f>
        <v>0</v>
      </c>
      <c r="V18" s="83"/>
      <c r="W18" s="83" t="n">
        <f aca="false">IF(V18="ΑΡΙΣΤΗ",70,IF(V18="ΠΟΛΥ ΚΑΛΗ",50,IF(V18="ΚΑΛΗ",30,)))</f>
        <v>0</v>
      </c>
      <c r="X18" s="83"/>
      <c r="Y18" s="83" t="n">
        <f aca="false">IF(X18="ΑΡΙΣΤΗ",70,IF(X18="ΠΟΛΥ ΚΑΛΗ",50,IF(X18="ΚΑΛΗ",30,)))</f>
        <v>0</v>
      </c>
      <c r="Z18" s="83"/>
      <c r="AA18" s="83" t="n">
        <f aca="false">IF(Z18="ΑΡΙΣΤΗ",70,IF(Z18="ΠΟΛΥ ΚΑΛΗ",50,IF(Z18="ΚΑΛΗ",30,)))</f>
        <v>0</v>
      </c>
      <c r="AB18" s="88"/>
      <c r="AC18" s="83" t="n">
        <f aca="false">IF(AB18="ΝΑΙ",150,0)</f>
        <v>0</v>
      </c>
      <c r="AD18" s="83"/>
      <c r="AE18" s="83" t="n">
        <f aca="false">AD18*17</f>
        <v>0</v>
      </c>
      <c r="AF18" s="83"/>
      <c r="AG18" s="90" t="n">
        <f aca="false">AF18*7</f>
        <v>0</v>
      </c>
      <c r="AH18" s="91" t="n">
        <f aca="false">F18+AC18+O18+Q18+S18+U18+Y18+AA18+AE18+AG18+W18</f>
        <v>852.5</v>
      </c>
      <c r="AI18" s="84" t="n">
        <v>150</v>
      </c>
    </row>
    <row r="19" s="92" customFormat="true" ht="15" hidden="false" customHeight="false" outlineLevel="0" collapsed="false">
      <c r="A19" s="83" t="n">
        <v>16</v>
      </c>
      <c r="B19" s="84" t="s">
        <v>433</v>
      </c>
      <c r="C19" s="84" t="s">
        <v>434</v>
      </c>
      <c r="D19" s="85" t="s">
        <v>37</v>
      </c>
      <c r="E19" s="86" t="n">
        <v>7.98</v>
      </c>
      <c r="F19" s="87" t="n">
        <f aca="false">E19*110</f>
        <v>877.8</v>
      </c>
      <c r="G19" s="85" t="s">
        <v>37</v>
      </c>
      <c r="H19" s="85" t="s">
        <v>72</v>
      </c>
      <c r="I19" s="88" t="s">
        <v>37</v>
      </c>
      <c r="J19" s="88" t="s">
        <v>72</v>
      </c>
      <c r="K19" s="89"/>
      <c r="L19" s="89"/>
      <c r="M19" s="89"/>
      <c r="N19" s="85"/>
      <c r="O19" s="83" t="n">
        <f aca="false">IF(N19="ΝΑΙ",120,0)</f>
        <v>0</v>
      </c>
      <c r="P19" s="85"/>
      <c r="Q19" s="87" t="n">
        <f aca="false">IF(P19="ΝΑΙ",60,0)</f>
        <v>0</v>
      </c>
      <c r="R19" s="88"/>
      <c r="S19" s="83" t="n">
        <f aca="false">IF(R19="ΝΑΙ",250,0)</f>
        <v>0</v>
      </c>
      <c r="T19" s="88"/>
      <c r="U19" s="83" t="n">
        <f aca="false">IF(T19="ΝΑΙ",120,0)</f>
        <v>0</v>
      </c>
      <c r="V19" s="83"/>
      <c r="W19" s="83" t="n">
        <f aca="false">IF(V19="ΑΡΙΣΤΗ",70,IF(V19="ΠΟΛΥ ΚΑΛΗ",50,IF(V19="ΚΑΛΗ",30,)))</f>
        <v>0</v>
      </c>
      <c r="X19" s="83"/>
      <c r="Y19" s="83" t="n">
        <f aca="false">IF(X19="ΑΡΙΣΤΗ",70,IF(X19="ΠΟΛΥ ΚΑΛΗ",50,IF(X19="ΚΑΛΗ",30,)))</f>
        <v>0</v>
      </c>
      <c r="Z19" s="83"/>
      <c r="AA19" s="83" t="n">
        <f aca="false">IF(Z19="ΑΡΙΣΤΗ",70,IF(Z19="ΠΟΛΥ ΚΑΛΗ",50,IF(Z19="ΚΑΛΗ",30,)))</f>
        <v>0</v>
      </c>
      <c r="AB19" s="88"/>
      <c r="AC19" s="83" t="n">
        <f aca="false">IF(AB19="ΝΑΙ",150,0)</f>
        <v>0</v>
      </c>
      <c r="AD19" s="83"/>
      <c r="AE19" s="83" t="n">
        <f aca="false">AD19*17</f>
        <v>0</v>
      </c>
      <c r="AF19" s="83"/>
      <c r="AG19" s="90" t="n">
        <f aca="false">AF19*7</f>
        <v>0</v>
      </c>
      <c r="AH19" s="91" t="n">
        <f aca="false">F19+AC19+O19+Q19+S19+U19+Y19+AA19+AE19+AG19+W19</f>
        <v>877.8</v>
      </c>
      <c r="AI19" s="84" t="n">
        <v>134</v>
      </c>
    </row>
    <row r="20" s="7" customFormat="true" ht="15" hidden="false" customHeight="false" outlineLevel="0" collapsed="false">
      <c r="A20" s="83" t="n">
        <v>17</v>
      </c>
      <c r="B20" s="17" t="s">
        <v>435</v>
      </c>
      <c r="C20" s="17" t="s">
        <v>436</v>
      </c>
      <c r="D20" s="44" t="s">
        <v>37</v>
      </c>
      <c r="E20" s="5" t="n">
        <v>8.17</v>
      </c>
      <c r="F20" s="5" t="n">
        <f aca="false">E20*110</f>
        <v>898.7</v>
      </c>
      <c r="G20" s="44" t="s">
        <v>37</v>
      </c>
      <c r="H20" s="44" t="s">
        <v>37</v>
      </c>
      <c r="I20" s="44" t="s">
        <v>37</v>
      </c>
      <c r="J20" s="44" t="s">
        <v>72</v>
      </c>
      <c r="K20" s="44" t="s">
        <v>72</v>
      </c>
      <c r="L20" s="44"/>
      <c r="M20" s="44"/>
      <c r="N20" s="44"/>
      <c r="O20" s="5" t="n">
        <f aca="false">IF(N20="ΝΑΙ",120,0)</f>
        <v>0</v>
      </c>
      <c r="P20" s="44"/>
      <c r="Q20" s="5" t="n">
        <f aca="false">IF(P20="ΝΑΙ",60,0)</f>
        <v>0</v>
      </c>
      <c r="R20" s="44"/>
      <c r="S20" s="5" t="n">
        <f aca="false">IF(R20="ΝΑΙ",250,0)</f>
        <v>0</v>
      </c>
      <c r="T20" s="44"/>
      <c r="U20" s="5" t="n">
        <f aca="false">IF(T20="ΝΑΙ",120,0)</f>
        <v>0</v>
      </c>
      <c r="V20" s="44"/>
      <c r="W20" s="5" t="n">
        <f aca="false">IF(V20="ΑΡΙΣΤΗ",70,IF(V20="ΠΟΛΥ ΚΑΛΗ",50,IF(V20="ΚΑΛΗ",30,)))</f>
        <v>0</v>
      </c>
      <c r="X20" s="44"/>
      <c r="Y20" s="5" t="n">
        <f aca="false">IF(X20="ΑΡΙΣΤΗ",70,IF(X20="ΠΟΛΥ ΚΑΛΗ",50,IF(X20="ΚΑΛΗ",30,)))</f>
        <v>0</v>
      </c>
      <c r="Z20" s="44" t="s">
        <v>39</v>
      </c>
      <c r="AA20" s="5" t="n">
        <f aca="false">IF(Z20="ΑΡΙΣΤΗ",70,IF(Z20="ΠΟΛΥ ΚΑΛΗ",50,IF(Z20="ΚΑΛΗ",30,)))</f>
        <v>30</v>
      </c>
      <c r="AB20" s="44"/>
      <c r="AC20" s="5" t="n">
        <f aca="false">IF(AB20="ΝΑΙ",150,0)</f>
        <v>0</v>
      </c>
      <c r="AD20" s="5" t="n">
        <v>10</v>
      </c>
      <c r="AE20" s="5" t="n">
        <f aca="false">AD20*17</f>
        <v>170</v>
      </c>
      <c r="AF20" s="5"/>
      <c r="AG20" s="5" t="n">
        <f aca="false">AF20*7</f>
        <v>0</v>
      </c>
      <c r="AH20" s="23" t="n">
        <f aca="false">F20+AC20+O20+Q20+S20+U20+Y20+AA20+AE20+AG20+W20</f>
        <v>1098.7</v>
      </c>
      <c r="AI20" s="84" t="n">
        <v>150</v>
      </c>
    </row>
    <row r="21" s="92" customFormat="true" ht="15" hidden="false" customHeight="false" outlineLevel="0" collapsed="false">
      <c r="A21" s="83" t="n">
        <v>18</v>
      </c>
      <c r="B21" s="84" t="s">
        <v>437</v>
      </c>
      <c r="C21" s="84" t="s">
        <v>438</v>
      </c>
      <c r="D21" s="85" t="s">
        <v>37</v>
      </c>
      <c r="E21" s="86" t="n">
        <v>7.32</v>
      </c>
      <c r="F21" s="87" t="n">
        <f aca="false">E21*110</f>
        <v>805.2</v>
      </c>
      <c r="G21" s="85" t="s">
        <v>37</v>
      </c>
      <c r="H21" s="85" t="s">
        <v>37</v>
      </c>
      <c r="I21" s="88" t="s">
        <v>37</v>
      </c>
      <c r="J21" s="88" t="s">
        <v>72</v>
      </c>
      <c r="K21" s="89"/>
      <c r="L21" s="89"/>
      <c r="M21" s="89"/>
      <c r="N21" s="85"/>
      <c r="O21" s="83" t="n">
        <f aca="false">IF(N21="ΝΑΙ",120,0)</f>
        <v>0</v>
      </c>
      <c r="P21" s="85"/>
      <c r="Q21" s="87" t="n">
        <f aca="false">IF(P21="ΝΑΙ",60,0)</f>
        <v>0</v>
      </c>
      <c r="R21" s="88"/>
      <c r="S21" s="83" t="n">
        <f aca="false">IF(R21="ΝΑΙ",250,0)</f>
        <v>0</v>
      </c>
      <c r="T21" s="88"/>
      <c r="U21" s="83" t="n">
        <f aca="false">IF(T21="ΝΑΙ",120,0)</f>
        <v>0</v>
      </c>
      <c r="V21" s="83"/>
      <c r="W21" s="83" t="n">
        <f aca="false">IF(V21="ΑΡΙΣΤΗ",70,IF(V21="ΠΟΛΥ ΚΑΛΗ",50,IF(V21="ΚΑΛΗ",30,)))</f>
        <v>0</v>
      </c>
      <c r="X21" s="83"/>
      <c r="Y21" s="83" t="n">
        <f aca="false">IF(X21="ΑΡΙΣΤΗ",70,IF(X21="ΠΟΛΥ ΚΑΛΗ",50,IF(X21="ΚΑΛΗ",30,)))</f>
        <v>0</v>
      </c>
      <c r="Z21" s="83"/>
      <c r="AA21" s="83" t="n">
        <f aca="false">IF(Z21="ΑΡΙΣΤΗ",70,IF(Z21="ΠΟΛΥ ΚΑΛΗ",50,IF(Z21="ΚΑΛΗ",30,)))</f>
        <v>0</v>
      </c>
      <c r="AB21" s="88"/>
      <c r="AC21" s="83" t="n">
        <f aca="false">IF(AB21="ΝΑΙ",150,0)</f>
        <v>0</v>
      </c>
      <c r="AD21" s="83"/>
      <c r="AE21" s="83" t="n">
        <f aca="false">AD21*17</f>
        <v>0</v>
      </c>
      <c r="AF21" s="83"/>
      <c r="AG21" s="90" t="n">
        <f aca="false">AF21*7</f>
        <v>0</v>
      </c>
      <c r="AH21" s="91" t="n">
        <f aca="false">F21+AC21+O21+Q21+S21+U21+Y21+AA21+AE21+AG21+W21</f>
        <v>805.2</v>
      </c>
      <c r="AI21" s="84" t="n">
        <v>150</v>
      </c>
    </row>
    <row r="22" s="92" customFormat="true" ht="15" hidden="false" customHeight="false" outlineLevel="0" collapsed="false">
      <c r="A22" s="83" t="n">
        <v>19</v>
      </c>
      <c r="B22" s="84" t="s">
        <v>439</v>
      </c>
      <c r="C22" s="84" t="s">
        <v>440</v>
      </c>
      <c r="D22" s="85" t="s">
        <v>37</v>
      </c>
      <c r="E22" s="86" t="n">
        <v>6.85</v>
      </c>
      <c r="F22" s="87" t="n">
        <f aca="false">E22*110</f>
        <v>753.5</v>
      </c>
      <c r="G22" s="85" t="s">
        <v>37</v>
      </c>
      <c r="H22" s="85" t="s">
        <v>37</v>
      </c>
      <c r="I22" s="88" t="s">
        <v>37</v>
      </c>
      <c r="J22" s="88" t="s">
        <v>72</v>
      </c>
      <c r="K22" s="89" t="s">
        <v>72</v>
      </c>
      <c r="L22" s="89"/>
      <c r="M22" s="89"/>
      <c r="N22" s="85"/>
      <c r="O22" s="83" t="s">
        <v>37</v>
      </c>
      <c r="P22" s="85" t="n">
        <f aca="false">IF(O22="ΝΑΙ",120,0)</f>
        <v>120</v>
      </c>
      <c r="Q22" s="87"/>
      <c r="R22" s="88" t="n">
        <f aca="false">IF(Q22="ΝΑΙ",60,0)</f>
        <v>0</v>
      </c>
      <c r="S22" s="83"/>
      <c r="T22" s="88" t="n">
        <f aca="false">IF(S22="ΝΑΙ",250,0)</f>
        <v>0</v>
      </c>
      <c r="U22" s="83"/>
      <c r="V22" s="83" t="n">
        <f aca="false">IF(U22="ΝΑΙ",120,0)</f>
        <v>0</v>
      </c>
      <c r="W22" s="83"/>
      <c r="X22" s="83" t="n">
        <f aca="false">IF(W22="ΑΡΙΣΤΗ",70,IF(W22="ΠΟΛΥ ΚΑΛΗ",50,IF(W22="ΚΑΛΗ",30,)))</f>
        <v>0</v>
      </c>
      <c r="Y22" s="83"/>
      <c r="Z22" s="83" t="n">
        <f aca="false">IF(Y22="ΑΡΙΣΤΗ",70,IF(Y22="ΠΟΛΥ ΚΑΛΗ",50,IF(Y22="ΚΑΛΗ",30,)))</f>
        <v>0</v>
      </c>
      <c r="AA22" s="83" t="s">
        <v>39</v>
      </c>
      <c r="AB22" s="88" t="n">
        <f aca="false">IF(AA22="ΑΡΙΣΤΗ",70,IF(AA22="ΠΟΛΥ ΚΑΛΗ",50,IF(AA22="ΚΑΛΗ",30,)))</f>
        <v>30</v>
      </c>
      <c r="AC22" s="83"/>
      <c r="AD22" s="83" t="n">
        <f aca="false">IF(AC22="ΝΑΙ",150,0)</f>
        <v>0</v>
      </c>
      <c r="AE22" s="83" t="n">
        <v>21</v>
      </c>
      <c r="AF22" s="83" t="n">
        <f aca="false">AE22*17</f>
        <v>357</v>
      </c>
      <c r="AG22" s="93" t="n">
        <f aca="false">F22+AD22+P22+R22+T22+V22+Z22+AB22+AF22+X22</f>
        <v>1260.5</v>
      </c>
      <c r="AH22" s="87"/>
      <c r="AI22" s="84" t="n">
        <v>150</v>
      </c>
    </row>
    <row r="23" s="92" customFormat="true" ht="15" hidden="false" customHeight="false" outlineLevel="0" collapsed="false">
      <c r="A23" s="83" t="n">
        <v>20</v>
      </c>
      <c r="B23" s="84" t="s">
        <v>441</v>
      </c>
      <c r="C23" s="84" t="s">
        <v>442</v>
      </c>
      <c r="D23" s="85" t="s">
        <v>37</v>
      </c>
      <c r="E23" s="86" t="n">
        <v>7.59</v>
      </c>
      <c r="F23" s="87" t="n">
        <f aca="false">E23*110</f>
        <v>834.9</v>
      </c>
      <c r="G23" s="85" t="s">
        <v>37</v>
      </c>
      <c r="H23" s="85" t="s">
        <v>37</v>
      </c>
      <c r="I23" s="88" t="s">
        <v>37</v>
      </c>
      <c r="J23" s="88" t="s">
        <v>72</v>
      </c>
      <c r="K23" s="89"/>
      <c r="L23" s="89"/>
      <c r="M23" s="89"/>
      <c r="N23" s="85"/>
      <c r="O23" s="83" t="n">
        <f aca="false">IF(N23="ΝΑΙ",120,0)</f>
        <v>0</v>
      </c>
      <c r="P23" s="85"/>
      <c r="Q23" s="87" t="n">
        <f aca="false">IF(P23="ΝΑΙ",60,0)</f>
        <v>0</v>
      </c>
      <c r="R23" s="88"/>
      <c r="S23" s="83" t="n">
        <f aca="false">IF(R23="ΝΑΙ",250,0)</f>
        <v>0</v>
      </c>
      <c r="T23" s="88"/>
      <c r="U23" s="83" t="n">
        <f aca="false">IF(T23="ΝΑΙ",120,0)</f>
        <v>0</v>
      </c>
      <c r="V23" s="83"/>
      <c r="W23" s="83" t="n">
        <f aca="false">IF(V23="ΑΡΙΣΤΗ",70,IF(V23="ΠΟΛΥ ΚΑΛΗ",50,IF(V23="ΚΑΛΗ",30,)))</f>
        <v>0</v>
      </c>
      <c r="X23" s="83"/>
      <c r="Y23" s="83" t="n">
        <f aca="false">IF(X23="ΑΡΙΣΤΗ",70,IF(X23="ΠΟΛΥ ΚΑΛΗ",50,IF(X23="ΚΑΛΗ",30,)))</f>
        <v>0</v>
      </c>
      <c r="Z23" s="83"/>
      <c r="AA23" s="83" t="n">
        <f aca="false">IF(Z23="ΑΡΙΣΤΗ",70,IF(Z23="ΠΟΛΥ ΚΑΛΗ",50,IF(Z23="ΚΑΛΗ",30,)))</f>
        <v>0</v>
      </c>
      <c r="AB23" s="88"/>
      <c r="AC23" s="83" t="n">
        <f aca="false">IF(AB23="ΝΑΙ",150,0)</f>
        <v>0</v>
      </c>
      <c r="AD23" s="83"/>
      <c r="AE23" s="83" t="n">
        <f aca="false">AD23*17</f>
        <v>0</v>
      </c>
      <c r="AF23" s="83"/>
      <c r="AG23" s="90" t="n">
        <f aca="false">AF23*7</f>
        <v>0</v>
      </c>
      <c r="AH23" s="91" t="n">
        <f aca="false">F23+AC23+O23+Q23+S23+U23+Y23+AA23+AE23+AG23+W23</f>
        <v>834.9</v>
      </c>
      <c r="AI23" s="84" t="n">
        <v>150</v>
      </c>
    </row>
    <row r="24" s="92" customFormat="true" ht="15" hidden="false" customHeight="false" outlineLevel="0" collapsed="false">
      <c r="A24" s="83" t="n">
        <v>21</v>
      </c>
      <c r="B24" s="84" t="s">
        <v>443</v>
      </c>
      <c r="C24" s="84" t="s">
        <v>444</v>
      </c>
      <c r="D24" s="85" t="s">
        <v>37</v>
      </c>
      <c r="E24" s="86" t="n">
        <v>7.86</v>
      </c>
      <c r="F24" s="87" t="n">
        <f aca="false">E24*110</f>
        <v>864.6</v>
      </c>
      <c r="G24" s="85" t="s">
        <v>72</v>
      </c>
      <c r="H24" s="85" t="s">
        <v>37</v>
      </c>
      <c r="I24" s="88" t="s">
        <v>37</v>
      </c>
      <c r="J24" s="88" t="s">
        <v>72</v>
      </c>
      <c r="K24" s="89"/>
      <c r="L24" s="89"/>
      <c r="M24" s="89"/>
      <c r="N24" s="85"/>
      <c r="O24" s="83" t="n">
        <f aca="false">IF(N24="ΝΑΙ",120,0)</f>
        <v>0</v>
      </c>
      <c r="P24" s="85"/>
      <c r="Q24" s="87" t="n">
        <f aca="false">IF(P24="ΝΑΙ",60,0)</f>
        <v>0</v>
      </c>
      <c r="R24" s="88"/>
      <c r="S24" s="83" t="n">
        <f aca="false">IF(R24="ΝΑΙ",250,0)</f>
        <v>0</v>
      </c>
      <c r="T24" s="88"/>
      <c r="U24" s="83" t="n">
        <f aca="false">IF(T24="ΝΑΙ",120,0)</f>
        <v>0</v>
      </c>
      <c r="V24" s="83"/>
      <c r="W24" s="83" t="n">
        <f aca="false">IF(V24="ΑΡΙΣΤΗ",70,IF(V24="ΠΟΛΥ ΚΑΛΗ",50,IF(V24="ΚΑΛΗ",30,)))</f>
        <v>0</v>
      </c>
      <c r="X24" s="83"/>
      <c r="Y24" s="83" t="n">
        <f aca="false">IF(X24="ΑΡΙΣΤΗ",70,IF(X24="ΠΟΛΥ ΚΑΛΗ",50,IF(X24="ΚΑΛΗ",30,)))</f>
        <v>0</v>
      </c>
      <c r="Z24" s="83"/>
      <c r="AA24" s="83" t="n">
        <f aca="false">IF(Z24="ΑΡΙΣΤΗ",70,IF(Z24="ΠΟΛΥ ΚΑΛΗ",50,IF(Z24="ΚΑΛΗ",30,)))</f>
        <v>0</v>
      </c>
      <c r="AB24" s="88"/>
      <c r="AC24" s="83" t="n">
        <f aca="false">IF(AB24="ΝΑΙ",150,0)</f>
        <v>0</v>
      </c>
      <c r="AD24" s="83"/>
      <c r="AE24" s="83" t="n">
        <f aca="false">AD24*17</f>
        <v>0</v>
      </c>
      <c r="AF24" s="83"/>
      <c r="AG24" s="90" t="n">
        <f aca="false">AF24*7</f>
        <v>0</v>
      </c>
      <c r="AH24" s="91" t="n">
        <f aca="false">F24+AC24+O24+Q24+S24+U24+Y24+AA24+AE24+AG24+W24</f>
        <v>864.6</v>
      </c>
      <c r="AI24" s="84" t="n">
        <v>150</v>
      </c>
    </row>
    <row r="25" s="92" customFormat="true" ht="15" hidden="false" customHeight="false" outlineLevel="0" collapsed="false">
      <c r="A25" s="83" t="n">
        <v>22</v>
      </c>
      <c r="B25" s="84" t="s">
        <v>445</v>
      </c>
      <c r="C25" s="84" t="s">
        <v>446</v>
      </c>
      <c r="D25" s="85" t="s">
        <v>37</v>
      </c>
      <c r="E25" s="86" t="n">
        <v>7.26</v>
      </c>
      <c r="F25" s="87" t="n">
        <f aca="false">E25*110</f>
        <v>798.6</v>
      </c>
      <c r="G25" s="85" t="s">
        <v>37</v>
      </c>
      <c r="H25" s="85" t="s">
        <v>37</v>
      </c>
      <c r="I25" s="88" t="s">
        <v>37</v>
      </c>
      <c r="J25" s="88" t="s">
        <v>72</v>
      </c>
      <c r="K25" s="89"/>
      <c r="L25" s="89"/>
      <c r="M25" s="89"/>
      <c r="N25" s="85"/>
      <c r="O25" s="83" t="n">
        <f aca="false">IF(N25="ΝΑΙ",120,0)</f>
        <v>0</v>
      </c>
      <c r="P25" s="85"/>
      <c r="Q25" s="87" t="n">
        <f aca="false">IF(P25="ΝΑΙ",60,0)</f>
        <v>0</v>
      </c>
      <c r="R25" s="88"/>
      <c r="S25" s="83" t="n">
        <f aca="false">IF(R25="ΝΑΙ",250,0)</f>
        <v>0</v>
      </c>
      <c r="T25" s="88"/>
      <c r="U25" s="83" t="n">
        <f aca="false">IF(T25="ΝΑΙ",120,0)</f>
        <v>0</v>
      </c>
      <c r="V25" s="83"/>
      <c r="W25" s="83" t="n">
        <f aca="false">IF(V25="ΑΡΙΣΤΗ",70,IF(V25="ΠΟΛΥ ΚΑΛΗ",50,IF(V25="ΚΑΛΗ",30,)))</f>
        <v>0</v>
      </c>
      <c r="X25" s="83"/>
      <c r="Y25" s="83" t="n">
        <f aca="false">IF(X25="ΑΡΙΣΤΗ",70,IF(X25="ΠΟΛΥ ΚΑΛΗ",50,IF(X25="ΚΑΛΗ",30,)))</f>
        <v>0</v>
      </c>
      <c r="Z25" s="83"/>
      <c r="AA25" s="83" t="n">
        <f aca="false">IF(Z25="ΑΡΙΣΤΗ",70,IF(Z25="ΠΟΛΥ ΚΑΛΗ",50,IF(Z25="ΚΑΛΗ",30,)))</f>
        <v>0</v>
      </c>
      <c r="AB25" s="88"/>
      <c r="AC25" s="83" t="n">
        <f aca="false">IF(AB25="ΝΑΙ",150,0)</f>
        <v>0</v>
      </c>
      <c r="AD25" s="83"/>
      <c r="AE25" s="83" t="n">
        <f aca="false">AD25*17</f>
        <v>0</v>
      </c>
      <c r="AF25" s="83"/>
      <c r="AG25" s="90" t="n">
        <f aca="false">AF25*7</f>
        <v>0</v>
      </c>
      <c r="AH25" s="91" t="n">
        <f aca="false">F25+AC25+O25+Q25+S25+U25+Y25+AA25+AE25+AG25+W25</f>
        <v>798.6</v>
      </c>
      <c r="AI25" s="84" t="n">
        <v>150</v>
      </c>
    </row>
    <row r="26" s="92" customFormat="true" ht="15" hidden="false" customHeight="false" outlineLevel="0" collapsed="false">
      <c r="A26" s="83" t="n">
        <v>23</v>
      </c>
      <c r="B26" s="84" t="s">
        <v>447</v>
      </c>
      <c r="C26" s="84" t="s">
        <v>448</v>
      </c>
      <c r="D26" s="85" t="s">
        <v>37</v>
      </c>
      <c r="E26" s="86" t="n">
        <v>8.78</v>
      </c>
      <c r="F26" s="87" t="n">
        <f aca="false">E26*110</f>
        <v>965.8</v>
      </c>
      <c r="G26" s="85" t="s">
        <v>37</v>
      </c>
      <c r="H26" s="85" t="s">
        <v>37</v>
      </c>
      <c r="I26" s="88" t="s">
        <v>37</v>
      </c>
      <c r="J26" s="88" t="s">
        <v>72</v>
      </c>
      <c r="K26" s="89"/>
      <c r="L26" s="89"/>
      <c r="M26" s="89"/>
      <c r="N26" s="85"/>
      <c r="O26" s="83" t="n">
        <f aca="false">IF(N26="ΝΑΙ",120,0)</f>
        <v>0</v>
      </c>
      <c r="P26" s="85"/>
      <c r="Q26" s="87" t="n">
        <f aca="false">IF(P26="ΝΑΙ",60,0)</f>
        <v>0</v>
      </c>
      <c r="R26" s="88"/>
      <c r="S26" s="83" t="n">
        <f aca="false">IF(R26="ΝΑΙ",250,0)</f>
        <v>0</v>
      </c>
      <c r="T26" s="88"/>
      <c r="U26" s="83" t="n">
        <f aca="false">IF(T26="ΝΑΙ",120,0)</f>
        <v>0</v>
      </c>
      <c r="V26" s="83"/>
      <c r="W26" s="83" t="n">
        <f aca="false">IF(V26="ΑΡΙΣΤΗ",70,IF(V26="ΠΟΛΥ ΚΑΛΗ",50,IF(V26="ΚΑΛΗ",30,)))</f>
        <v>0</v>
      </c>
      <c r="X26" s="83"/>
      <c r="Y26" s="83" t="n">
        <f aca="false">IF(X26="ΑΡΙΣΤΗ",70,IF(X26="ΠΟΛΥ ΚΑΛΗ",50,IF(X26="ΚΑΛΗ",30,)))</f>
        <v>0</v>
      </c>
      <c r="Z26" s="83"/>
      <c r="AA26" s="83" t="n">
        <f aca="false">IF(Z26="ΑΡΙΣΤΗ",70,IF(Z26="ΠΟΛΥ ΚΑΛΗ",50,IF(Z26="ΚΑΛΗ",30,)))</f>
        <v>0</v>
      </c>
      <c r="AB26" s="88"/>
      <c r="AC26" s="83" t="n">
        <f aca="false">IF(AB26="ΝΑΙ",150,0)</f>
        <v>0</v>
      </c>
      <c r="AD26" s="83"/>
      <c r="AE26" s="83" t="n">
        <f aca="false">AD26*17</f>
        <v>0</v>
      </c>
      <c r="AF26" s="83"/>
      <c r="AG26" s="90" t="n">
        <f aca="false">AF26*7</f>
        <v>0</v>
      </c>
      <c r="AH26" s="91" t="n">
        <f aca="false">F26+AC26+O26+Q26+S26+U26+Y26+AA26+AE26+AG26+W26</f>
        <v>965.8</v>
      </c>
      <c r="AI26" s="84" t="n">
        <v>150</v>
      </c>
    </row>
    <row r="27" s="92" customFormat="true" ht="15" hidden="false" customHeight="false" outlineLevel="0" collapsed="false">
      <c r="A27" s="83" t="n">
        <v>24</v>
      </c>
      <c r="B27" s="84" t="s">
        <v>449</v>
      </c>
      <c r="C27" s="84" t="s">
        <v>450</v>
      </c>
      <c r="D27" s="85" t="s">
        <v>37</v>
      </c>
      <c r="E27" s="86" t="n">
        <v>6.9</v>
      </c>
      <c r="F27" s="87" t="n">
        <f aca="false">E27*110</f>
        <v>759</v>
      </c>
      <c r="G27" s="85" t="s">
        <v>37</v>
      </c>
      <c r="H27" s="85" t="s">
        <v>37</v>
      </c>
      <c r="I27" s="88" t="s">
        <v>72</v>
      </c>
      <c r="J27" s="88" t="s">
        <v>72</v>
      </c>
      <c r="K27" s="89"/>
      <c r="L27" s="89"/>
      <c r="M27" s="89"/>
      <c r="N27" s="85"/>
      <c r="O27" s="83" t="n">
        <f aca="false">IF(N27="ΝΑΙ",120,0)</f>
        <v>0</v>
      </c>
      <c r="P27" s="85"/>
      <c r="Q27" s="87" t="n">
        <f aca="false">IF(P27="ΝΑΙ",60,0)</f>
        <v>0</v>
      </c>
      <c r="R27" s="88"/>
      <c r="S27" s="83" t="n">
        <f aca="false">IF(R27="ΝΑΙ",250,0)</f>
        <v>0</v>
      </c>
      <c r="T27" s="88"/>
      <c r="U27" s="83" t="n">
        <f aca="false">IF(T27="ΝΑΙ",120,0)</f>
        <v>0</v>
      </c>
      <c r="V27" s="83"/>
      <c r="W27" s="83" t="n">
        <f aca="false">IF(V27="ΑΡΙΣΤΗ",70,IF(V27="ΠΟΛΥ ΚΑΛΗ",50,IF(V27="ΚΑΛΗ",30,)))</f>
        <v>0</v>
      </c>
      <c r="X27" s="83"/>
      <c r="Y27" s="83" t="n">
        <f aca="false">IF(X27="ΑΡΙΣΤΗ",70,IF(X27="ΠΟΛΥ ΚΑΛΗ",50,IF(X27="ΚΑΛΗ",30,)))</f>
        <v>0</v>
      </c>
      <c r="Z27" s="83"/>
      <c r="AA27" s="83" t="n">
        <f aca="false">IF(Z27="ΑΡΙΣΤΗ",70,IF(Z27="ΠΟΛΥ ΚΑΛΗ",50,IF(Z27="ΚΑΛΗ",30,)))</f>
        <v>0</v>
      </c>
      <c r="AB27" s="88"/>
      <c r="AC27" s="83" t="n">
        <f aca="false">IF(AB27="ΝΑΙ",150,0)</f>
        <v>0</v>
      </c>
      <c r="AD27" s="83"/>
      <c r="AE27" s="83" t="n">
        <f aca="false">AD27*17</f>
        <v>0</v>
      </c>
      <c r="AF27" s="83"/>
      <c r="AG27" s="90" t="n">
        <f aca="false">AF27*7</f>
        <v>0</v>
      </c>
      <c r="AH27" s="91" t="n">
        <f aca="false">F27+AC27+O27+Q27+S27+U27+Y27+AA27+AE27+AG27+W27</f>
        <v>759</v>
      </c>
      <c r="AI27" s="84" t="n">
        <v>147</v>
      </c>
    </row>
    <row r="28" s="92" customFormat="true" ht="15" hidden="false" customHeight="false" outlineLevel="0" collapsed="false">
      <c r="A28" s="83" t="n">
        <v>25</v>
      </c>
      <c r="B28" s="84" t="s">
        <v>451</v>
      </c>
      <c r="C28" s="84" t="s">
        <v>452</v>
      </c>
      <c r="D28" s="85" t="s">
        <v>37</v>
      </c>
      <c r="E28" s="86" t="n">
        <v>7.2</v>
      </c>
      <c r="F28" s="87" t="n">
        <f aca="false">E28*110</f>
        <v>792</v>
      </c>
      <c r="G28" s="85" t="s">
        <v>37</v>
      </c>
      <c r="H28" s="85" t="s">
        <v>37</v>
      </c>
      <c r="I28" s="88" t="s">
        <v>37</v>
      </c>
      <c r="J28" s="88" t="s">
        <v>72</v>
      </c>
      <c r="K28" s="89"/>
      <c r="L28" s="89"/>
      <c r="M28" s="89"/>
      <c r="N28" s="85"/>
      <c r="O28" s="83" t="n">
        <f aca="false">IF(N28="ΝΑΙ",120,0)</f>
        <v>0</v>
      </c>
      <c r="P28" s="85"/>
      <c r="Q28" s="87" t="n">
        <f aca="false">IF(P28="ΝΑΙ",60,0)</f>
        <v>0</v>
      </c>
      <c r="R28" s="88"/>
      <c r="S28" s="83" t="n">
        <f aca="false">IF(R28="ΝΑΙ",250,0)</f>
        <v>0</v>
      </c>
      <c r="T28" s="88"/>
      <c r="U28" s="83" t="n">
        <f aca="false">IF(T28="ΝΑΙ",120,0)</f>
        <v>0</v>
      </c>
      <c r="V28" s="83"/>
      <c r="W28" s="83" t="n">
        <f aca="false">IF(V28="ΑΡΙΣΤΗ",70,IF(V28="ΠΟΛΥ ΚΑΛΗ",50,IF(V28="ΚΑΛΗ",30,)))</f>
        <v>0</v>
      </c>
      <c r="X28" s="83"/>
      <c r="Y28" s="83" t="n">
        <f aca="false">IF(X28="ΑΡΙΣΤΗ",70,IF(X28="ΠΟΛΥ ΚΑΛΗ",50,IF(X28="ΚΑΛΗ",30,)))</f>
        <v>0</v>
      </c>
      <c r="Z28" s="83"/>
      <c r="AA28" s="83" t="n">
        <f aca="false">IF(Z28="ΑΡΙΣΤΗ",70,IF(Z28="ΠΟΛΥ ΚΑΛΗ",50,IF(Z28="ΚΑΛΗ",30,)))</f>
        <v>0</v>
      </c>
      <c r="AB28" s="88"/>
      <c r="AC28" s="83" t="n">
        <f aca="false">IF(AB28="ΝΑΙ",150,0)</f>
        <v>0</v>
      </c>
      <c r="AD28" s="83"/>
      <c r="AE28" s="83" t="n">
        <f aca="false">AD28*17</f>
        <v>0</v>
      </c>
      <c r="AF28" s="83"/>
      <c r="AG28" s="90" t="n">
        <f aca="false">AF28*7</f>
        <v>0</v>
      </c>
      <c r="AH28" s="91" t="n">
        <f aca="false">F28+AC28+O28+Q28+S28+U28+Y28+AA28+AE28+AG28+W28</f>
        <v>792</v>
      </c>
      <c r="AI28" s="84" t="n">
        <v>150</v>
      </c>
    </row>
    <row r="29" s="92" customFormat="true" ht="15" hidden="false" customHeight="false" outlineLevel="0" collapsed="false">
      <c r="A29" s="83" t="n">
        <v>26</v>
      </c>
      <c r="B29" s="84" t="s">
        <v>453</v>
      </c>
      <c r="C29" s="84" t="s">
        <v>454</v>
      </c>
      <c r="D29" s="85" t="s">
        <v>37</v>
      </c>
      <c r="E29" s="86" t="n">
        <v>7.5</v>
      </c>
      <c r="F29" s="87" t="n">
        <f aca="false">E29*110</f>
        <v>825</v>
      </c>
      <c r="G29" s="85" t="s">
        <v>37</v>
      </c>
      <c r="H29" s="85" t="s">
        <v>37</v>
      </c>
      <c r="I29" s="88" t="s">
        <v>37</v>
      </c>
      <c r="J29" s="88" t="s">
        <v>72</v>
      </c>
      <c r="K29" s="89"/>
      <c r="L29" s="89"/>
      <c r="M29" s="89"/>
      <c r="N29" s="85"/>
      <c r="O29" s="83" t="n">
        <f aca="false">IF(N29="ΝΑΙ",120,0)</f>
        <v>0</v>
      </c>
      <c r="P29" s="85"/>
      <c r="Q29" s="87" t="n">
        <f aca="false">IF(P29="ΝΑΙ",60,0)</f>
        <v>0</v>
      </c>
      <c r="R29" s="88"/>
      <c r="S29" s="83" t="n">
        <f aca="false">IF(R29="ΝΑΙ",250,0)</f>
        <v>0</v>
      </c>
      <c r="T29" s="88"/>
      <c r="U29" s="83" t="n">
        <f aca="false">IF(T29="ΝΑΙ",120,0)</f>
        <v>0</v>
      </c>
      <c r="V29" s="83"/>
      <c r="W29" s="83" t="n">
        <f aca="false">IF(V29="ΑΡΙΣΤΗ",70,IF(V29="ΠΟΛΥ ΚΑΛΗ",50,IF(V29="ΚΑΛΗ",30,)))</f>
        <v>0</v>
      </c>
      <c r="X29" s="83"/>
      <c r="Y29" s="83" t="n">
        <f aca="false">IF(X29="ΑΡΙΣΤΗ",70,IF(X29="ΠΟΛΥ ΚΑΛΗ",50,IF(X29="ΚΑΛΗ",30,)))</f>
        <v>0</v>
      </c>
      <c r="Z29" s="83"/>
      <c r="AA29" s="83" t="n">
        <f aca="false">IF(Z29="ΑΡΙΣΤΗ",70,IF(Z29="ΠΟΛΥ ΚΑΛΗ",50,IF(Z29="ΚΑΛΗ",30,)))</f>
        <v>0</v>
      </c>
      <c r="AB29" s="88"/>
      <c r="AC29" s="83" t="n">
        <f aca="false">IF(AB29="ΝΑΙ",150,0)</f>
        <v>0</v>
      </c>
      <c r="AD29" s="83"/>
      <c r="AE29" s="83" t="n">
        <f aca="false">AD29*17</f>
        <v>0</v>
      </c>
      <c r="AF29" s="83"/>
      <c r="AG29" s="90" t="n">
        <f aca="false">AF29*7</f>
        <v>0</v>
      </c>
      <c r="AH29" s="91" t="n">
        <f aca="false">F29+AC29+O29+Q29+S29+U29+Y29+AA29+AE29+AG29+W29</f>
        <v>825</v>
      </c>
      <c r="AI29" s="84" t="n">
        <v>150</v>
      </c>
    </row>
    <row r="30" s="92" customFormat="true" ht="15" hidden="false" customHeight="false" outlineLevel="0" collapsed="false">
      <c r="A30" s="83" t="n">
        <v>27</v>
      </c>
      <c r="B30" s="84" t="s">
        <v>455</v>
      </c>
      <c r="C30" s="84" t="s">
        <v>456</v>
      </c>
      <c r="D30" s="85" t="s">
        <v>37</v>
      </c>
      <c r="E30" s="86" t="n">
        <v>7.43</v>
      </c>
      <c r="F30" s="87" t="n">
        <f aca="false">E30*110</f>
        <v>817.3</v>
      </c>
      <c r="G30" s="85" t="s">
        <v>37</v>
      </c>
      <c r="H30" s="85" t="s">
        <v>37</v>
      </c>
      <c r="I30" s="88" t="s">
        <v>37</v>
      </c>
      <c r="J30" s="88" t="s">
        <v>72</v>
      </c>
      <c r="K30" s="89"/>
      <c r="L30" s="89"/>
      <c r="M30" s="89"/>
      <c r="N30" s="85"/>
      <c r="O30" s="83" t="n">
        <f aca="false">IF(N30="ΝΑΙ",120,0)</f>
        <v>0</v>
      </c>
      <c r="P30" s="85"/>
      <c r="Q30" s="87" t="n">
        <f aca="false">IF(P30="ΝΑΙ",60,0)</f>
        <v>0</v>
      </c>
      <c r="R30" s="88"/>
      <c r="S30" s="83" t="n">
        <f aca="false">IF(R30="ΝΑΙ",250,0)</f>
        <v>0</v>
      </c>
      <c r="T30" s="88"/>
      <c r="U30" s="83" t="n">
        <f aca="false">IF(T30="ΝΑΙ",120,0)</f>
        <v>0</v>
      </c>
      <c r="V30" s="83"/>
      <c r="W30" s="83" t="n">
        <f aca="false">IF(V30="ΑΡΙΣΤΗ",70,IF(V30="ΠΟΛΥ ΚΑΛΗ",50,IF(V30="ΚΑΛΗ",30,)))</f>
        <v>0</v>
      </c>
      <c r="X30" s="83"/>
      <c r="Y30" s="83" t="n">
        <f aca="false">IF(X30="ΑΡΙΣΤΗ",70,IF(X30="ΠΟΛΥ ΚΑΛΗ",50,IF(X30="ΚΑΛΗ",30,)))</f>
        <v>0</v>
      </c>
      <c r="Z30" s="83"/>
      <c r="AA30" s="83" t="n">
        <f aca="false">IF(Z30="ΑΡΙΣΤΗ",70,IF(Z30="ΠΟΛΥ ΚΑΛΗ",50,IF(Z30="ΚΑΛΗ",30,)))</f>
        <v>0</v>
      </c>
      <c r="AB30" s="88"/>
      <c r="AC30" s="83" t="n">
        <f aca="false">IF(AB30="ΝΑΙ",150,0)</f>
        <v>0</v>
      </c>
      <c r="AD30" s="83"/>
      <c r="AE30" s="83" t="n">
        <f aca="false">AD30*17</f>
        <v>0</v>
      </c>
      <c r="AF30" s="83"/>
      <c r="AG30" s="90" t="n">
        <f aca="false">AF30*7</f>
        <v>0</v>
      </c>
      <c r="AH30" s="91" t="n">
        <f aca="false">F30+AC30+O30+Q30+S30+U30+Y30+AA30+AE30+AG30+W30</f>
        <v>817.3</v>
      </c>
      <c r="AI30" s="84" t="n">
        <v>150</v>
      </c>
    </row>
    <row r="31" s="92" customFormat="true" ht="15" hidden="false" customHeight="false" outlineLevel="0" collapsed="false">
      <c r="A31" s="83" t="n">
        <v>28</v>
      </c>
      <c r="B31" s="84" t="s">
        <v>457</v>
      </c>
      <c r="C31" s="84" t="s">
        <v>458</v>
      </c>
      <c r="D31" s="85" t="s">
        <v>37</v>
      </c>
      <c r="E31" s="86" t="n">
        <v>7.25</v>
      </c>
      <c r="F31" s="87" t="n">
        <f aca="false">E31*110</f>
        <v>797.5</v>
      </c>
      <c r="G31" s="85" t="s">
        <v>37</v>
      </c>
      <c r="H31" s="85" t="s">
        <v>37</v>
      </c>
      <c r="I31" s="88" t="s">
        <v>37</v>
      </c>
      <c r="J31" s="88" t="s">
        <v>72</v>
      </c>
      <c r="K31" s="89"/>
      <c r="L31" s="89"/>
      <c r="M31" s="89"/>
      <c r="N31" s="85"/>
      <c r="O31" s="83" t="n">
        <f aca="false">IF(N31="ΝΑΙ",120,0)</f>
        <v>0</v>
      </c>
      <c r="P31" s="85"/>
      <c r="Q31" s="87" t="n">
        <f aca="false">IF(P31="ΝΑΙ",60,0)</f>
        <v>0</v>
      </c>
      <c r="R31" s="88"/>
      <c r="S31" s="83" t="n">
        <f aca="false">IF(R31="ΝΑΙ",250,0)</f>
        <v>0</v>
      </c>
      <c r="T31" s="88"/>
      <c r="U31" s="83" t="n">
        <f aca="false">IF(T31="ΝΑΙ",120,0)</f>
        <v>0</v>
      </c>
      <c r="V31" s="83"/>
      <c r="W31" s="83" t="n">
        <f aca="false">IF(V31="ΑΡΙΣΤΗ",70,IF(V31="ΠΟΛΥ ΚΑΛΗ",50,IF(V31="ΚΑΛΗ",30,)))</f>
        <v>0</v>
      </c>
      <c r="X31" s="83"/>
      <c r="Y31" s="83" t="n">
        <f aca="false">IF(X31="ΑΡΙΣΤΗ",70,IF(X31="ΠΟΛΥ ΚΑΛΗ",50,IF(X31="ΚΑΛΗ",30,)))</f>
        <v>0</v>
      </c>
      <c r="Z31" s="83"/>
      <c r="AA31" s="83" t="n">
        <f aca="false">IF(Z31="ΑΡΙΣΤΗ",70,IF(Z31="ΠΟΛΥ ΚΑΛΗ",50,IF(Z31="ΚΑΛΗ",30,)))</f>
        <v>0</v>
      </c>
      <c r="AB31" s="88"/>
      <c r="AC31" s="83" t="n">
        <f aca="false">IF(AB31="ΝΑΙ",150,0)</f>
        <v>0</v>
      </c>
      <c r="AD31" s="83"/>
      <c r="AE31" s="83" t="n">
        <f aca="false">AD31*17</f>
        <v>0</v>
      </c>
      <c r="AF31" s="83"/>
      <c r="AG31" s="90" t="n">
        <f aca="false">AF31*7</f>
        <v>0</v>
      </c>
      <c r="AH31" s="91" t="n">
        <f aca="false">F31+AC31+O31+Q31+S31+U31+Y31+AA31+AE31+AG31+W31</f>
        <v>797.5</v>
      </c>
      <c r="AI31" s="84" t="n">
        <v>150</v>
      </c>
    </row>
    <row r="32" s="92" customFormat="true" ht="15" hidden="false" customHeight="false" outlineLevel="0" collapsed="false">
      <c r="A32" s="83" t="n">
        <v>29</v>
      </c>
      <c r="B32" s="84" t="s">
        <v>459</v>
      </c>
      <c r="C32" s="84" t="s">
        <v>460</v>
      </c>
      <c r="D32" s="85" t="s">
        <v>37</v>
      </c>
      <c r="E32" s="86" t="n">
        <v>7.7</v>
      </c>
      <c r="F32" s="87" t="n">
        <f aca="false">E32*110</f>
        <v>847</v>
      </c>
      <c r="G32" s="85" t="s">
        <v>37</v>
      </c>
      <c r="H32" s="85" t="s">
        <v>37</v>
      </c>
      <c r="I32" s="88" t="s">
        <v>72</v>
      </c>
      <c r="J32" s="88" t="s">
        <v>72</v>
      </c>
      <c r="K32" s="89"/>
      <c r="L32" s="89"/>
      <c r="M32" s="89"/>
      <c r="N32" s="85"/>
      <c r="O32" s="83" t="n">
        <f aca="false">IF(N32="ΝΑΙ",120,0)</f>
        <v>0</v>
      </c>
      <c r="P32" s="85"/>
      <c r="Q32" s="87" t="n">
        <f aca="false">IF(P32="ΝΑΙ",60,0)</f>
        <v>0</v>
      </c>
      <c r="R32" s="88"/>
      <c r="S32" s="83" t="n">
        <f aca="false">IF(R32="ΝΑΙ",250,0)</f>
        <v>0</v>
      </c>
      <c r="T32" s="88"/>
      <c r="U32" s="83" t="n">
        <f aca="false">IF(T32="ΝΑΙ",120,0)</f>
        <v>0</v>
      </c>
      <c r="V32" s="83"/>
      <c r="W32" s="83" t="n">
        <f aca="false">IF(V32="ΑΡΙΣΤΗ",70,IF(V32="ΠΟΛΥ ΚΑΛΗ",50,IF(V32="ΚΑΛΗ",30,)))</f>
        <v>0</v>
      </c>
      <c r="X32" s="83"/>
      <c r="Y32" s="83" t="n">
        <f aca="false">IF(X32="ΑΡΙΣΤΗ",70,IF(X32="ΠΟΛΥ ΚΑΛΗ",50,IF(X32="ΚΑΛΗ",30,)))</f>
        <v>0</v>
      </c>
      <c r="Z32" s="83"/>
      <c r="AA32" s="83" t="n">
        <f aca="false">IF(Z32="ΑΡΙΣΤΗ",70,IF(Z32="ΠΟΛΥ ΚΑΛΗ",50,IF(Z32="ΚΑΛΗ",30,)))</f>
        <v>0</v>
      </c>
      <c r="AB32" s="88"/>
      <c r="AC32" s="83" t="n">
        <f aca="false">IF(AB32="ΝΑΙ",150,0)</f>
        <v>0</v>
      </c>
      <c r="AD32" s="83"/>
      <c r="AE32" s="83" t="n">
        <f aca="false">AD32*17</f>
        <v>0</v>
      </c>
      <c r="AF32" s="83"/>
      <c r="AG32" s="90" t="n">
        <f aca="false">AF32*7</f>
        <v>0</v>
      </c>
      <c r="AH32" s="91" t="n">
        <f aca="false">F32+AC32+O32+Q32+S32+U32+Y32+AA32+AE32+AG32+W32</f>
        <v>847</v>
      </c>
      <c r="AI32" s="84" t="n">
        <v>147</v>
      </c>
    </row>
    <row r="33" s="92" customFormat="true" ht="15" hidden="false" customHeight="false" outlineLevel="0" collapsed="false">
      <c r="A33" s="83" t="n">
        <v>30</v>
      </c>
      <c r="B33" s="84" t="s">
        <v>461</v>
      </c>
      <c r="C33" s="84" t="s">
        <v>462</v>
      </c>
      <c r="D33" s="85" t="s">
        <v>37</v>
      </c>
      <c r="E33" s="86" t="n">
        <v>7.35</v>
      </c>
      <c r="F33" s="87" t="n">
        <f aca="false">E33*110</f>
        <v>808.5</v>
      </c>
      <c r="G33" s="85" t="s">
        <v>37</v>
      </c>
      <c r="H33" s="85" t="s">
        <v>37</v>
      </c>
      <c r="I33" s="88" t="s">
        <v>37</v>
      </c>
      <c r="J33" s="88" t="s">
        <v>72</v>
      </c>
      <c r="K33" s="89"/>
      <c r="L33" s="89"/>
      <c r="M33" s="89"/>
      <c r="N33" s="85"/>
      <c r="O33" s="83" t="n">
        <f aca="false">IF(N33="ΝΑΙ",120,0)</f>
        <v>0</v>
      </c>
      <c r="P33" s="85"/>
      <c r="Q33" s="87" t="n">
        <f aca="false">IF(P33="ΝΑΙ",60,0)</f>
        <v>0</v>
      </c>
      <c r="R33" s="88"/>
      <c r="S33" s="83" t="n">
        <f aca="false">IF(R33="ΝΑΙ",250,0)</f>
        <v>0</v>
      </c>
      <c r="T33" s="88"/>
      <c r="U33" s="83" t="n">
        <f aca="false">IF(T33="ΝΑΙ",120,0)</f>
        <v>0</v>
      </c>
      <c r="V33" s="83"/>
      <c r="W33" s="83" t="n">
        <f aca="false">IF(V33="ΑΡΙΣΤΗ",70,IF(V33="ΠΟΛΥ ΚΑΛΗ",50,IF(V33="ΚΑΛΗ",30,)))</f>
        <v>0</v>
      </c>
      <c r="X33" s="83"/>
      <c r="Y33" s="83" t="n">
        <f aca="false">IF(X33="ΑΡΙΣΤΗ",70,IF(X33="ΠΟΛΥ ΚΑΛΗ",50,IF(X33="ΚΑΛΗ",30,)))</f>
        <v>0</v>
      </c>
      <c r="Z33" s="83"/>
      <c r="AA33" s="83" t="n">
        <f aca="false">IF(Z33="ΑΡΙΣΤΗ",70,IF(Z33="ΠΟΛΥ ΚΑΛΗ",50,IF(Z33="ΚΑΛΗ",30,)))</f>
        <v>0</v>
      </c>
      <c r="AB33" s="88"/>
      <c r="AC33" s="83" t="n">
        <f aca="false">IF(AB33="ΝΑΙ",150,0)</f>
        <v>0</v>
      </c>
      <c r="AD33" s="83"/>
      <c r="AE33" s="83" t="n">
        <f aca="false">AD33*17</f>
        <v>0</v>
      </c>
      <c r="AF33" s="83"/>
      <c r="AG33" s="90" t="n">
        <f aca="false">AF33*7</f>
        <v>0</v>
      </c>
      <c r="AH33" s="91" t="n">
        <f aca="false">F33+AC33+O33+Q33+S33+U33+Y33+AA33+AE33+AG33+W33</f>
        <v>808.5</v>
      </c>
      <c r="AI33" s="84" t="n">
        <v>150</v>
      </c>
    </row>
    <row r="34" s="92" customFormat="true" ht="15" hidden="false" customHeight="false" outlineLevel="0" collapsed="false">
      <c r="A34" s="83" t="n">
        <v>31</v>
      </c>
      <c r="B34" s="84" t="s">
        <v>463</v>
      </c>
      <c r="C34" s="84" t="s">
        <v>464</v>
      </c>
      <c r="D34" s="85" t="s">
        <v>37</v>
      </c>
      <c r="E34" s="86" t="n">
        <v>7.64</v>
      </c>
      <c r="F34" s="87" t="n">
        <f aca="false">E34*110</f>
        <v>840.4</v>
      </c>
      <c r="G34" s="85" t="s">
        <v>37</v>
      </c>
      <c r="H34" s="85" t="s">
        <v>37</v>
      </c>
      <c r="I34" s="88" t="s">
        <v>37</v>
      </c>
      <c r="J34" s="88" t="s">
        <v>72</v>
      </c>
      <c r="K34" s="89"/>
      <c r="L34" s="89"/>
      <c r="M34" s="89"/>
      <c r="N34" s="85"/>
      <c r="O34" s="83" t="n">
        <f aca="false">IF(N34="ΝΑΙ",120,0)</f>
        <v>0</v>
      </c>
      <c r="P34" s="85"/>
      <c r="Q34" s="87" t="n">
        <f aca="false">IF(P34="ΝΑΙ",60,0)</f>
        <v>0</v>
      </c>
      <c r="R34" s="88"/>
      <c r="S34" s="83" t="n">
        <f aca="false">IF(R34="ΝΑΙ",250,0)</f>
        <v>0</v>
      </c>
      <c r="T34" s="88"/>
      <c r="U34" s="83" t="n">
        <f aca="false">IF(T34="ΝΑΙ",120,0)</f>
        <v>0</v>
      </c>
      <c r="V34" s="83"/>
      <c r="W34" s="83" t="n">
        <f aca="false">IF(V34="ΑΡΙΣΤΗ",70,IF(V34="ΠΟΛΥ ΚΑΛΗ",50,IF(V34="ΚΑΛΗ",30,)))</f>
        <v>0</v>
      </c>
      <c r="X34" s="83"/>
      <c r="Y34" s="83" t="n">
        <f aca="false">IF(X34="ΑΡΙΣΤΗ",70,IF(X34="ΠΟΛΥ ΚΑΛΗ",50,IF(X34="ΚΑΛΗ",30,)))</f>
        <v>0</v>
      </c>
      <c r="Z34" s="83"/>
      <c r="AA34" s="83" t="n">
        <f aca="false">IF(Z34="ΑΡΙΣΤΗ",70,IF(Z34="ΠΟΛΥ ΚΑΛΗ",50,IF(Z34="ΚΑΛΗ",30,)))</f>
        <v>0</v>
      </c>
      <c r="AB34" s="88"/>
      <c r="AC34" s="83" t="n">
        <f aca="false">IF(AB34="ΝΑΙ",150,0)</f>
        <v>0</v>
      </c>
      <c r="AD34" s="83"/>
      <c r="AE34" s="83" t="n">
        <f aca="false">AD34*17</f>
        <v>0</v>
      </c>
      <c r="AF34" s="83"/>
      <c r="AG34" s="90" t="n">
        <f aca="false">AF34*7</f>
        <v>0</v>
      </c>
      <c r="AH34" s="91" t="n">
        <f aca="false">F34+AC34+O34+Q34+S34+U34+Y34+AA34+AE34+AG34+W34</f>
        <v>840.4</v>
      </c>
      <c r="AI34" s="84" t="n">
        <v>150</v>
      </c>
    </row>
    <row r="35" s="92" customFormat="true" ht="15" hidden="false" customHeight="false" outlineLevel="0" collapsed="false">
      <c r="A35" s="83" t="n">
        <v>32</v>
      </c>
      <c r="B35" s="84" t="s">
        <v>465</v>
      </c>
      <c r="C35" s="84" t="s">
        <v>466</v>
      </c>
      <c r="D35" s="85" t="s">
        <v>37</v>
      </c>
      <c r="E35" s="86" t="n">
        <v>7.17</v>
      </c>
      <c r="F35" s="87" t="n">
        <f aca="false">E35*110</f>
        <v>788.7</v>
      </c>
      <c r="G35" s="85" t="s">
        <v>72</v>
      </c>
      <c r="H35" s="85" t="s">
        <v>72</v>
      </c>
      <c r="I35" s="88" t="s">
        <v>72</v>
      </c>
      <c r="J35" s="88" t="s">
        <v>72</v>
      </c>
      <c r="K35" s="89"/>
      <c r="L35" s="89"/>
      <c r="M35" s="89"/>
      <c r="N35" s="85"/>
      <c r="O35" s="83" t="n">
        <f aca="false">IF(N35="ΝΑΙ",120,0)</f>
        <v>0</v>
      </c>
      <c r="P35" s="85"/>
      <c r="Q35" s="87" t="n">
        <f aca="false">IF(P35="ΝΑΙ",60,0)</f>
        <v>0</v>
      </c>
      <c r="R35" s="88"/>
      <c r="S35" s="83" t="n">
        <f aca="false">IF(R35="ΝΑΙ",250,0)</f>
        <v>0</v>
      </c>
      <c r="T35" s="88"/>
      <c r="U35" s="83" t="n">
        <f aca="false">IF(T35="ΝΑΙ",120,0)</f>
        <v>0</v>
      </c>
      <c r="V35" s="83"/>
      <c r="W35" s="83" t="n">
        <f aca="false">IF(V35="ΑΡΙΣΤΗ",70,IF(V35="ΠΟΛΥ ΚΑΛΗ",50,IF(V35="ΚΑΛΗ",30,)))</f>
        <v>0</v>
      </c>
      <c r="X35" s="83"/>
      <c r="Y35" s="83" t="n">
        <f aca="false">IF(X35="ΑΡΙΣΤΗ",70,IF(X35="ΠΟΛΥ ΚΑΛΗ",50,IF(X35="ΚΑΛΗ",30,)))</f>
        <v>0</v>
      </c>
      <c r="Z35" s="83"/>
      <c r="AA35" s="83" t="n">
        <f aca="false">IF(Z35="ΑΡΙΣΤΗ",70,IF(Z35="ΠΟΛΥ ΚΑΛΗ",50,IF(Z35="ΚΑΛΗ",30,)))</f>
        <v>0</v>
      </c>
      <c r="AB35" s="88"/>
      <c r="AC35" s="83" t="n">
        <f aca="false">IF(AB35="ΝΑΙ",150,0)</f>
        <v>0</v>
      </c>
      <c r="AD35" s="83"/>
      <c r="AE35" s="83" t="n">
        <f aca="false">AD35*17</f>
        <v>0</v>
      </c>
      <c r="AF35" s="83"/>
      <c r="AG35" s="90" t="n">
        <f aca="false">AF35*7</f>
        <v>0</v>
      </c>
      <c r="AH35" s="91" t="n">
        <f aca="false">F35+AC35+O35+Q35+S35+U35+Y35+AA35+AE35+AG35+W35</f>
        <v>788.7</v>
      </c>
      <c r="AI35" s="83" t="s">
        <v>467</v>
      </c>
    </row>
    <row r="36" s="92" customFormat="true" ht="15" hidden="false" customHeight="false" outlineLevel="0" collapsed="false">
      <c r="A36" s="83" t="n">
        <v>33</v>
      </c>
      <c r="B36" s="84" t="s">
        <v>468</v>
      </c>
      <c r="C36" s="84" t="s">
        <v>469</v>
      </c>
      <c r="D36" s="85" t="s">
        <v>37</v>
      </c>
      <c r="E36" s="86" t="n">
        <v>8.2</v>
      </c>
      <c r="F36" s="87" t="n">
        <f aca="false">E36*110</f>
        <v>902</v>
      </c>
      <c r="G36" s="85" t="s">
        <v>37</v>
      </c>
      <c r="H36" s="85" t="s">
        <v>37</v>
      </c>
      <c r="I36" s="88" t="s">
        <v>37</v>
      </c>
      <c r="J36" s="88" t="s">
        <v>72</v>
      </c>
      <c r="K36" s="89" t="s">
        <v>72</v>
      </c>
      <c r="L36" s="89"/>
      <c r="M36" s="89"/>
      <c r="N36" s="85"/>
      <c r="O36" s="83" t="n">
        <f aca="false">IF(N36="ΝΑΙ",120,0)</f>
        <v>0</v>
      </c>
      <c r="P36" s="85"/>
      <c r="Q36" s="87" t="n">
        <f aca="false">IF(P36="ΝΑΙ",60,0)</f>
        <v>0</v>
      </c>
      <c r="R36" s="88"/>
      <c r="S36" s="83" t="n">
        <f aca="false">IF(R36="ΝΑΙ",250,0)</f>
        <v>0</v>
      </c>
      <c r="T36" s="88"/>
      <c r="U36" s="83" t="n">
        <f aca="false">IF(T36="ΝΑΙ",120,0)</f>
        <v>0</v>
      </c>
      <c r="V36" s="83"/>
      <c r="W36" s="83" t="n">
        <f aca="false">IF(V36="ΑΡΙΣΤΗ",70,IF(V36="ΠΟΛΥ ΚΑΛΗ",50,IF(V36="ΚΑΛΗ",30,)))</f>
        <v>0</v>
      </c>
      <c r="X36" s="83"/>
      <c r="Y36" s="83" t="n">
        <f aca="false">IF(X36="ΑΡΙΣΤΗ",70,IF(X36="ΠΟΛΥ ΚΑΛΗ",50,IF(X36="ΚΑΛΗ",30,)))</f>
        <v>0</v>
      </c>
      <c r="Z36" s="83" t="s">
        <v>39</v>
      </c>
      <c r="AA36" s="83" t="n">
        <f aca="false">IF(Z36="ΑΡΙΣΤΗ",70,IF(Z36="ΠΟΛΥ ΚΑΛΗ",50,IF(Z36="ΚΑΛΗ",30,)))</f>
        <v>30</v>
      </c>
      <c r="AB36" s="88"/>
      <c r="AC36" s="83" t="n">
        <f aca="false">IF(AB36="ΝΑΙ",150,0)</f>
        <v>0</v>
      </c>
      <c r="AD36" s="83"/>
      <c r="AE36" s="83" t="n">
        <f aca="false">AD36*17</f>
        <v>0</v>
      </c>
      <c r="AF36" s="83" t="n">
        <v>21</v>
      </c>
      <c r="AG36" s="90" t="n">
        <f aca="false">AF36*7</f>
        <v>147</v>
      </c>
      <c r="AH36" s="91" t="n">
        <f aca="false">F36+AC36+O36+Q36+S36+U36+Y36+AA36+AE36+AG36+W36</f>
        <v>1079</v>
      </c>
      <c r="AI36" s="84" t="n">
        <v>150</v>
      </c>
    </row>
    <row r="37" s="92" customFormat="true" ht="15" hidden="false" customHeight="false" outlineLevel="0" collapsed="false">
      <c r="A37" s="83" t="n">
        <v>34</v>
      </c>
      <c r="B37" s="84" t="s">
        <v>470</v>
      </c>
      <c r="C37" s="84" t="s">
        <v>471</v>
      </c>
      <c r="D37" s="85" t="s">
        <v>37</v>
      </c>
      <c r="E37" s="86" t="n">
        <v>6.2</v>
      </c>
      <c r="F37" s="87" t="n">
        <f aca="false">E37*110</f>
        <v>682</v>
      </c>
      <c r="G37" s="85" t="s">
        <v>37</v>
      </c>
      <c r="H37" s="85" t="s">
        <v>37</v>
      </c>
      <c r="I37" s="88" t="s">
        <v>37</v>
      </c>
      <c r="J37" s="88" t="s">
        <v>72</v>
      </c>
      <c r="K37" s="89" t="s">
        <v>72</v>
      </c>
      <c r="L37" s="89"/>
      <c r="M37" s="89"/>
      <c r="N37" s="85"/>
      <c r="O37" s="83" t="n">
        <f aca="false">IF(N37="ΝΑΙ",120,0)</f>
        <v>0</v>
      </c>
      <c r="P37" s="85"/>
      <c r="Q37" s="87" t="n">
        <f aca="false">IF(P37="ΝΑΙ",60,0)</f>
        <v>0</v>
      </c>
      <c r="R37" s="88"/>
      <c r="S37" s="83" t="n">
        <f aca="false">IF(R37="ΝΑΙ",250,0)</f>
        <v>0</v>
      </c>
      <c r="T37" s="88"/>
      <c r="U37" s="83" t="n">
        <f aca="false">IF(T37="ΝΑΙ",120,0)</f>
        <v>0</v>
      </c>
      <c r="V37" s="83"/>
      <c r="W37" s="83" t="n">
        <f aca="false">IF(V37="ΑΡΙΣΤΗ",70,IF(V37="ΠΟΛΥ ΚΑΛΗ",50,IF(V37="ΚΑΛΗ",30,)))</f>
        <v>0</v>
      </c>
      <c r="X37" s="83"/>
      <c r="Y37" s="83" t="n">
        <f aca="false">IF(X37="ΑΡΙΣΤΗ",70,IF(X37="ΠΟΛΥ ΚΑΛΗ",50,IF(X37="ΚΑΛΗ",30,)))</f>
        <v>0</v>
      </c>
      <c r="Z37" s="83" t="s">
        <v>39</v>
      </c>
      <c r="AA37" s="83" t="n">
        <f aca="false">IF(Z37="ΑΡΙΣΤΗ",70,IF(Z37="ΠΟΛΥ ΚΑΛΗ",50,IF(Z37="ΚΑΛΗ",30,)))</f>
        <v>30</v>
      </c>
      <c r="AB37" s="88"/>
      <c r="AC37" s="83" t="n">
        <f aca="false">IF(AB37="ΝΑΙ",150,0)</f>
        <v>0</v>
      </c>
      <c r="AD37" s="83" t="n">
        <v>24</v>
      </c>
      <c r="AE37" s="83" t="n">
        <f aca="false">AD37*17</f>
        <v>408</v>
      </c>
      <c r="AF37" s="83" t="n">
        <v>84</v>
      </c>
      <c r="AG37" s="90" t="n">
        <f aca="false">AF37*7</f>
        <v>588</v>
      </c>
      <c r="AH37" s="91" t="n">
        <f aca="false">F37+AC37+O37+Q37+S37+U37+Y37+AA37+AE37+AG37+W37</f>
        <v>1708</v>
      </c>
      <c r="AI37" s="84" t="n">
        <v>150</v>
      </c>
    </row>
    <row r="38" s="92" customFormat="true" ht="15" hidden="false" customHeight="false" outlineLevel="0" collapsed="false">
      <c r="A38" s="83" t="n">
        <v>35</v>
      </c>
      <c r="B38" s="84" t="s">
        <v>472</v>
      </c>
      <c r="C38" s="84" t="s">
        <v>473</v>
      </c>
      <c r="D38" s="85" t="s">
        <v>37</v>
      </c>
      <c r="E38" s="86" t="n">
        <v>7.66</v>
      </c>
      <c r="F38" s="87" t="n">
        <f aca="false">E38*110</f>
        <v>842.6</v>
      </c>
      <c r="G38" s="85" t="s">
        <v>37</v>
      </c>
      <c r="H38" s="85" t="s">
        <v>37</v>
      </c>
      <c r="I38" s="88" t="s">
        <v>37</v>
      </c>
      <c r="J38" s="88" t="s">
        <v>72</v>
      </c>
      <c r="K38" s="89" t="s">
        <v>72</v>
      </c>
      <c r="L38" s="89"/>
      <c r="M38" s="89"/>
      <c r="N38" s="85"/>
      <c r="O38" s="83"/>
      <c r="P38" s="85" t="n">
        <f aca="false">IF(O38="ΝΑΙ",120,0)</f>
        <v>0</v>
      </c>
      <c r="Q38" s="87"/>
      <c r="R38" s="88" t="n">
        <f aca="false">IF(Q38="ΝΑΙ",60,0)</f>
        <v>0</v>
      </c>
      <c r="S38" s="83"/>
      <c r="T38" s="88" t="n">
        <f aca="false">IF(S38="ΝΑΙ",250,0)</f>
        <v>0</v>
      </c>
      <c r="U38" s="83"/>
      <c r="V38" s="83" t="n">
        <f aca="false">IF(U38="ΝΑΙ",120,0)</f>
        <v>0</v>
      </c>
      <c r="W38" s="83"/>
      <c r="X38" s="83" t="n">
        <f aca="false">IF(W38="ΑΡΙΣΤΗ",70,IF(W38="ΠΟΛΥ ΚΑΛΗ",50,IF(W38="ΚΑΛΗ",30,)))</f>
        <v>0</v>
      </c>
      <c r="Y38" s="83"/>
      <c r="Z38" s="83" t="n">
        <f aca="false">IF(Y38="ΑΡΙΣΤΗ",70,IF(Y38="ΠΟΛΥ ΚΑΛΗ",50,IF(Y38="ΚΑΛΗ",30,)))</f>
        <v>0</v>
      </c>
      <c r="AA38" s="83" t="s">
        <v>63</v>
      </c>
      <c r="AB38" s="88" t="n">
        <f aca="false">IF(AA38="ΑΡΙΣΤΗ",70,IF(AA38="ΠΟΛΥ ΚΑΛΗ",50,IF(AA38="ΚΑΛΗ",30,)))</f>
        <v>50</v>
      </c>
      <c r="AC38" s="83"/>
      <c r="AD38" s="83" t="n">
        <f aca="false">IF(AC38="ΝΑΙ",150,0)</f>
        <v>0</v>
      </c>
      <c r="AE38" s="83" t="n">
        <v>24</v>
      </c>
      <c r="AF38" s="83" t="n">
        <f aca="false">AE38*17</f>
        <v>408</v>
      </c>
      <c r="AG38" s="93" t="n">
        <f aca="false">F38+AD38+P38+R38+T38+V38+Z38+AB38+AF38+X38</f>
        <v>1300.6</v>
      </c>
      <c r="AH38" s="87"/>
      <c r="AI38" s="84" t="n">
        <v>150</v>
      </c>
    </row>
    <row r="39" s="92" customFormat="true" ht="15" hidden="false" customHeight="false" outlineLevel="0" collapsed="false">
      <c r="A39" s="83" t="n">
        <v>36</v>
      </c>
      <c r="B39" s="84" t="s">
        <v>474</v>
      </c>
      <c r="C39" s="84" t="s">
        <v>475</v>
      </c>
      <c r="D39" s="85" t="s">
        <v>37</v>
      </c>
      <c r="E39" s="86" t="n">
        <v>7.94</v>
      </c>
      <c r="F39" s="87" t="n">
        <f aca="false">E39*110</f>
        <v>873.4</v>
      </c>
      <c r="G39" s="85" t="s">
        <v>37</v>
      </c>
      <c r="H39" s="85" t="s">
        <v>37</v>
      </c>
      <c r="I39" s="88" t="s">
        <v>37</v>
      </c>
      <c r="J39" s="88" t="s">
        <v>72</v>
      </c>
      <c r="K39" s="89" t="s">
        <v>72</v>
      </c>
      <c r="L39" s="89"/>
      <c r="M39" s="89"/>
      <c r="N39" s="85"/>
      <c r="O39" s="83" t="n">
        <f aca="false">IF(N39="ΝΑΙ",120,0)</f>
        <v>0</v>
      </c>
      <c r="P39" s="85"/>
      <c r="Q39" s="87" t="n">
        <f aca="false">IF(P39="ΝΑΙ",60,0)</f>
        <v>0</v>
      </c>
      <c r="R39" s="88"/>
      <c r="S39" s="83" t="n">
        <f aca="false">IF(R39="ΝΑΙ",250,0)</f>
        <v>0</v>
      </c>
      <c r="T39" s="88"/>
      <c r="U39" s="83" t="n">
        <f aca="false">IF(T39="ΝΑΙ",120,0)</f>
        <v>0</v>
      </c>
      <c r="V39" s="83" t="s">
        <v>63</v>
      </c>
      <c r="W39" s="83" t="n">
        <f aca="false">IF(V39="ΑΡΙΣΤΗ",70,IF(V39="ΠΟΛΥ ΚΑΛΗ",50,IF(V39="ΚΑΛΗ",30,)))</f>
        <v>50</v>
      </c>
      <c r="X39" s="83"/>
      <c r="Y39" s="83" t="n">
        <f aca="false">IF(X39="ΑΡΙΣΤΗ",70,IF(X39="ΠΟΛΥ ΚΑΛΗ",50,IF(X39="ΚΑΛΗ",30,)))</f>
        <v>0</v>
      </c>
      <c r="Z39" s="83" t="s">
        <v>39</v>
      </c>
      <c r="AA39" s="83" t="n">
        <f aca="false">IF(Z39="ΑΡΙΣΤΗ",70,IF(Z39="ΠΟΛΥ ΚΑΛΗ",50,IF(Z39="ΚΑΛΗ",30,)))</f>
        <v>30</v>
      </c>
      <c r="AB39" s="88"/>
      <c r="AC39" s="83" t="n">
        <f aca="false">IF(AB39="ΝΑΙ",150,0)</f>
        <v>0</v>
      </c>
      <c r="AD39" s="83" t="n">
        <v>24</v>
      </c>
      <c r="AE39" s="83" t="n">
        <f aca="false">AD39*17</f>
        <v>408</v>
      </c>
      <c r="AF39" s="83" t="n">
        <v>84</v>
      </c>
      <c r="AG39" s="90" t="n">
        <f aca="false">AF39*7</f>
        <v>588</v>
      </c>
      <c r="AH39" s="91" t="n">
        <f aca="false">F39+AC39+O39+Q39+S39+U39+Y39+AA39+AE39+AG39+W39</f>
        <v>1949.4</v>
      </c>
      <c r="AI39" s="84" t="n">
        <v>150</v>
      </c>
    </row>
    <row r="40" s="92" customFormat="true" ht="15" hidden="false" customHeight="false" outlineLevel="0" collapsed="false">
      <c r="A40" s="83" t="n">
        <v>37</v>
      </c>
      <c r="B40" s="84" t="s">
        <v>476</v>
      </c>
      <c r="C40" s="84" t="s">
        <v>477</v>
      </c>
      <c r="D40" s="85" t="s">
        <v>37</v>
      </c>
      <c r="E40" s="86" t="n">
        <v>8.23</v>
      </c>
      <c r="F40" s="87" t="n">
        <f aca="false">E40*110</f>
        <v>905.3</v>
      </c>
      <c r="G40" s="85" t="s">
        <v>37</v>
      </c>
      <c r="H40" s="85" t="s">
        <v>37</v>
      </c>
      <c r="I40" s="88" t="s">
        <v>37</v>
      </c>
      <c r="J40" s="88" t="s">
        <v>72</v>
      </c>
      <c r="K40" s="89"/>
      <c r="L40" s="89"/>
      <c r="M40" s="89"/>
      <c r="N40" s="85"/>
      <c r="O40" s="83" t="n">
        <f aca="false">IF(N40="ΝΑΙ",120,0)</f>
        <v>0</v>
      </c>
      <c r="P40" s="85"/>
      <c r="Q40" s="87" t="n">
        <f aca="false">IF(P40="ΝΑΙ",60,0)</f>
        <v>0</v>
      </c>
      <c r="R40" s="88"/>
      <c r="S40" s="83" t="n">
        <f aca="false">IF(R40="ΝΑΙ",250,0)</f>
        <v>0</v>
      </c>
      <c r="T40" s="88"/>
      <c r="U40" s="83" t="n">
        <f aca="false">IF(T40="ΝΑΙ",120,0)</f>
        <v>0</v>
      </c>
      <c r="V40" s="83"/>
      <c r="W40" s="83" t="n">
        <f aca="false">IF(V40="ΑΡΙΣΤΗ",70,IF(V40="ΠΟΛΥ ΚΑΛΗ",50,IF(V40="ΚΑΛΗ",30,)))</f>
        <v>0</v>
      </c>
      <c r="X40" s="83"/>
      <c r="Y40" s="83" t="n">
        <f aca="false">IF(X40="ΑΡΙΣΤΗ",70,IF(X40="ΠΟΛΥ ΚΑΛΗ",50,IF(X40="ΚΑΛΗ",30,)))</f>
        <v>0</v>
      </c>
      <c r="Z40" s="83"/>
      <c r="AA40" s="83" t="n">
        <f aca="false">IF(Z40="ΑΡΙΣΤΗ",70,IF(Z40="ΠΟΛΥ ΚΑΛΗ",50,IF(Z40="ΚΑΛΗ",30,)))</f>
        <v>0</v>
      </c>
      <c r="AB40" s="88"/>
      <c r="AC40" s="83" t="n">
        <f aca="false">IF(AB40="ΝΑΙ",150,0)</f>
        <v>0</v>
      </c>
      <c r="AD40" s="83"/>
      <c r="AE40" s="83" t="n">
        <f aca="false">AD40*17</f>
        <v>0</v>
      </c>
      <c r="AF40" s="83"/>
      <c r="AG40" s="90" t="n">
        <f aca="false">AF40*7</f>
        <v>0</v>
      </c>
      <c r="AH40" s="91" t="n">
        <f aca="false">F40+AC40+O40+Q40+S40+U40+Y40+AA40+AE40+AG40+W40</f>
        <v>905.3</v>
      </c>
      <c r="AI40" s="84" t="n">
        <v>150</v>
      </c>
    </row>
    <row r="41" s="92" customFormat="true" ht="15" hidden="false" customHeight="false" outlineLevel="0" collapsed="false">
      <c r="A41" s="83" t="n">
        <v>38</v>
      </c>
      <c r="B41" s="84" t="s">
        <v>478</v>
      </c>
      <c r="C41" s="84" t="s">
        <v>479</v>
      </c>
      <c r="D41" s="85" t="s">
        <v>37</v>
      </c>
      <c r="E41" s="86" t="n">
        <v>6.99</v>
      </c>
      <c r="F41" s="87" t="n">
        <f aca="false">E41*110</f>
        <v>768.9</v>
      </c>
      <c r="G41" s="85" t="s">
        <v>37</v>
      </c>
      <c r="H41" s="85" t="s">
        <v>37</v>
      </c>
      <c r="I41" s="88" t="s">
        <v>37</v>
      </c>
      <c r="J41" s="88" t="s">
        <v>72</v>
      </c>
      <c r="K41" s="89"/>
      <c r="L41" s="89"/>
      <c r="M41" s="89"/>
      <c r="N41" s="85"/>
      <c r="O41" s="83" t="n">
        <f aca="false">IF(N41="ΝΑΙ",120,0)</f>
        <v>0</v>
      </c>
      <c r="P41" s="85"/>
      <c r="Q41" s="87" t="n">
        <f aca="false">IF(P41="ΝΑΙ",60,0)</f>
        <v>0</v>
      </c>
      <c r="R41" s="88"/>
      <c r="S41" s="83" t="n">
        <f aca="false">IF(R41="ΝΑΙ",250,0)</f>
        <v>0</v>
      </c>
      <c r="T41" s="88"/>
      <c r="U41" s="83" t="n">
        <f aca="false">IF(T41="ΝΑΙ",120,0)</f>
        <v>0</v>
      </c>
      <c r="V41" s="83"/>
      <c r="W41" s="83" t="n">
        <f aca="false">IF(V41="ΑΡΙΣΤΗ",70,IF(V41="ΠΟΛΥ ΚΑΛΗ",50,IF(V41="ΚΑΛΗ",30,)))</f>
        <v>0</v>
      </c>
      <c r="X41" s="83"/>
      <c r="Y41" s="83" t="n">
        <f aca="false">IF(X41="ΑΡΙΣΤΗ",70,IF(X41="ΠΟΛΥ ΚΑΛΗ",50,IF(X41="ΚΑΛΗ",30,)))</f>
        <v>0</v>
      </c>
      <c r="Z41" s="83"/>
      <c r="AA41" s="83" t="n">
        <f aca="false">IF(Z41="ΑΡΙΣΤΗ",70,IF(Z41="ΠΟΛΥ ΚΑΛΗ",50,IF(Z41="ΚΑΛΗ",30,)))</f>
        <v>0</v>
      </c>
      <c r="AB41" s="88"/>
      <c r="AC41" s="83" t="n">
        <f aca="false">IF(AB41="ΝΑΙ",150,0)</f>
        <v>0</v>
      </c>
      <c r="AD41" s="83"/>
      <c r="AE41" s="83" t="n">
        <f aca="false">AD41*17</f>
        <v>0</v>
      </c>
      <c r="AF41" s="83"/>
      <c r="AG41" s="90" t="n">
        <f aca="false">AF41*7</f>
        <v>0</v>
      </c>
      <c r="AH41" s="91" t="n">
        <f aca="false">F41+AC41+O41+Q41+S41+U41+Y41+AA41+AE41+AG41+W41</f>
        <v>768.9</v>
      </c>
      <c r="AI41" s="84" t="n">
        <v>150</v>
      </c>
    </row>
    <row r="42" s="92" customFormat="true" ht="15" hidden="false" customHeight="false" outlineLevel="0" collapsed="false">
      <c r="A42" s="83" t="n">
        <v>39</v>
      </c>
      <c r="B42" s="84" t="s">
        <v>480</v>
      </c>
      <c r="C42" s="84" t="s">
        <v>481</v>
      </c>
      <c r="D42" s="85" t="s">
        <v>37</v>
      </c>
      <c r="E42" s="86" t="n">
        <v>7.52</v>
      </c>
      <c r="F42" s="87" t="n">
        <f aca="false">E42*110</f>
        <v>827.2</v>
      </c>
      <c r="G42" s="85" t="s">
        <v>37</v>
      </c>
      <c r="H42" s="85" t="s">
        <v>37</v>
      </c>
      <c r="I42" s="88" t="s">
        <v>72</v>
      </c>
      <c r="J42" s="88" t="s">
        <v>72</v>
      </c>
      <c r="K42" s="89"/>
      <c r="L42" s="89"/>
      <c r="M42" s="89"/>
      <c r="N42" s="85"/>
      <c r="O42" s="83" t="n">
        <f aca="false">IF(N42="ΝΑΙ",120,0)</f>
        <v>0</v>
      </c>
      <c r="P42" s="85"/>
      <c r="Q42" s="87" t="n">
        <f aca="false">IF(P42="ΝΑΙ",60,0)</f>
        <v>0</v>
      </c>
      <c r="R42" s="88"/>
      <c r="S42" s="83" t="n">
        <f aca="false">IF(R42="ΝΑΙ",250,0)</f>
        <v>0</v>
      </c>
      <c r="T42" s="88"/>
      <c r="U42" s="83" t="n">
        <f aca="false">IF(T42="ΝΑΙ",120,0)</f>
        <v>0</v>
      </c>
      <c r="V42" s="83"/>
      <c r="W42" s="83" t="n">
        <f aca="false">IF(V42="ΑΡΙΣΤΗ",70,IF(V42="ΠΟΛΥ ΚΑΛΗ",50,IF(V42="ΚΑΛΗ",30,)))</f>
        <v>0</v>
      </c>
      <c r="X42" s="83"/>
      <c r="Y42" s="83" t="n">
        <f aca="false">IF(X42="ΑΡΙΣΤΗ",70,IF(X42="ΠΟΛΥ ΚΑΛΗ",50,IF(X42="ΚΑΛΗ",30,)))</f>
        <v>0</v>
      </c>
      <c r="Z42" s="83"/>
      <c r="AA42" s="83" t="n">
        <f aca="false">IF(Z42="ΑΡΙΣΤΗ",70,IF(Z42="ΠΟΛΥ ΚΑΛΗ",50,IF(Z42="ΚΑΛΗ",30,)))</f>
        <v>0</v>
      </c>
      <c r="AB42" s="88"/>
      <c r="AC42" s="83" t="n">
        <f aca="false">IF(AB42="ΝΑΙ",150,0)</f>
        <v>0</v>
      </c>
      <c r="AD42" s="83"/>
      <c r="AE42" s="83" t="n">
        <f aca="false">AD42*17</f>
        <v>0</v>
      </c>
      <c r="AF42" s="83"/>
      <c r="AG42" s="90" t="n">
        <f aca="false">AF42*7</f>
        <v>0</v>
      </c>
      <c r="AH42" s="91" t="n">
        <f aca="false">F42+AC42+O42+Q42+S42+U42+Y42+AA42+AE42+AG42+W42</f>
        <v>827.2</v>
      </c>
      <c r="AI42" s="84" t="n">
        <v>147</v>
      </c>
    </row>
    <row r="43" s="92" customFormat="true" ht="15" hidden="false" customHeight="false" outlineLevel="0" collapsed="false">
      <c r="A43" s="83" t="n">
        <v>40</v>
      </c>
      <c r="B43" s="84" t="s">
        <v>482</v>
      </c>
      <c r="C43" s="84" t="s">
        <v>483</v>
      </c>
      <c r="D43" s="85" t="s">
        <v>37</v>
      </c>
      <c r="E43" s="86" t="n">
        <v>7.08</v>
      </c>
      <c r="F43" s="87" t="n">
        <f aca="false">E43*110</f>
        <v>778.8</v>
      </c>
      <c r="G43" s="85" t="s">
        <v>37</v>
      </c>
      <c r="H43" s="85" t="s">
        <v>37</v>
      </c>
      <c r="I43" s="88" t="s">
        <v>37</v>
      </c>
      <c r="J43" s="88" t="s">
        <v>72</v>
      </c>
      <c r="K43" s="89"/>
      <c r="L43" s="89"/>
      <c r="M43" s="89"/>
      <c r="N43" s="85"/>
      <c r="O43" s="83" t="n">
        <f aca="false">IF(N43="ΝΑΙ",120,0)</f>
        <v>0</v>
      </c>
      <c r="P43" s="85"/>
      <c r="Q43" s="87" t="n">
        <f aca="false">IF(P43="ΝΑΙ",60,0)</f>
        <v>0</v>
      </c>
      <c r="R43" s="88"/>
      <c r="S43" s="83" t="n">
        <f aca="false">IF(R43="ΝΑΙ",250,0)</f>
        <v>0</v>
      </c>
      <c r="T43" s="88"/>
      <c r="U43" s="83" t="n">
        <f aca="false">IF(T43="ΝΑΙ",120,0)</f>
        <v>0</v>
      </c>
      <c r="V43" s="88"/>
      <c r="W43" s="83" t="n">
        <f aca="false">IF(V43="ΑΡΙΣΤΗ",70,IF(V43="ΠΟΛΥ ΚΑΛΗ",50,IF(V43="ΚΑΛΗ",30,)))</f>
        <v>0</v>
      </c>
      <c r="X43" s="88"/>
      <c r="Y43" s="83" t="n">
        <f aca="false">IF(X43="ΑΡΙΣΤΗ",70,IF(X43="ΠΟΛΥ ΚΑΛΗ",50,IF(X43="ΚΑΛΗ",30,)))</f>
        <v>0</v>
      </c>
      <c r="Z43" s="88"/>
      <c r="AA43" s="83" t="n">
        <f aca="false">IF(Z43="ΑΡΙΣΤΗ",70,IF(Z43="ΠΟΛΥ ΚΑΛΗ",50,IF(Z43="ΚΑΛΗ",30,)))</f>
        <v>0</v>
      </c>
      <c r="AB43" s="88"/>
      <c r="AC43" s="83" t="n">
        <f aca="false">IF(AB43="ΝΑΙ",150,0)</f>
        <v>0</v>
      </c>
      <c r="AD43" s="83"/>
      <c r="AE43" s="83" t="n">
        <f aca="false">AD43*17</f>
        <v>0</v>
      </c>
      <c r="AF43" s="83"/>
      <c r="AG43" s="90" t="n">
        <f aca="false">AF43*7</f>
        <v>0</v>
      </c>
      <c r="AH43" s="91" t="n">
        <f aca="false">F43+AC43+O43+Q43+S43+U43+Y43+AA43+AE43+AG43+W43</f>
        <v>778.8</v>
      </c>
      <c r="AI43" s="84" t="n">
        <v>150</v>
      </c>
    </row>
    <row r="44" s="92" customFormat="true" ht="15" hidden="false" customHeight="false" outlineLevel="0" collapsed="false">
      <c r="A44" s="83" t="n">
        <v>41</v>
      </c>
      <c r="B44" s="84" t="s">
        <v>484</v>
      </c>
      <c r="C44" s="84" t="s">
        <v>485</v>
      </c>
      <c r="D44" s="85" t="s">
        <v>37</v>
      </c>
      <c r="E44" s="86" t="n">
        <v>7.74</v>
      </c>
      <c r="F44" s="87" t="n">
        <f aca="false">E44*110</f>
        <v>851.4</v>
      </c>
      <c r="G44" s="85" t="s">
        <v>72</v>
      </c>
      <c r="H44" s="85" t="s">
        <v>72</v>
      </c>
      <c r="I44" s="88" t="s">
        <v>37</v>
      </c>
      <c r="J44" s="88" t="s">
        <v>72</v>
      </c>
      <c r="K44" s="89"/>
      <c r="L44" s="89"/>
      <c r="M44" s="89"/>
      <c r="N44" s="85"/>
      <c r="O44" s="83" t="n">
        <f aca="false">IF(N44="ΝΑΙ",120,0)</f>
        <v>0</v>
      </c>
      <c r="P44" s="85"/>
      <c r="Q44" s="87" t="n">
        <f aca="false">IF(P44="ΝΑΙ",60,0)</f>
        <v>0</v>
      </c>
      <c r="R44" s="88"/>
      <c r="S44" s="83" t="n">
        <f aca="false">IF(R44="ΝΑΙ",250,0)</f>
        <v>0</v>
      </c>
      <c r="T44" s="88"/>
      <c r="U44" s="83" t="n">
        <f aca="false">IF(T44="ΝΑΙ",120,0)</f>
        <v>0</v>
      </c>
      <c r="V44" s="88"/>
      <c r="W44" s="83" t="n">
        <f aca="false">IF(V44="ΑΡΙΣΤΗ",70,IF(V44="ΠΟΛΥ ΚΑΛΗ",50,IF(V44="ΚΑΛΗ",30,)))</f>
        <v>0</v>
      </c>
      <c r="X44" s="88"/>
      <c r="Y44" s="83" t="n">
        <f aca="false">IF(X44="ΑΡΙΣΤΗ",70,IF(X44="ΠΟΛΥ ΚΑΛΗ",50,IF(X44="ΚΑΛΗ",30,)))</f>
        <v>0</v>
      </c>
      <c r="Z44" s="88"/>
      <c r="AA44" s="83" t="n">
        <f aca="false">IF(Z44="ΑΡΙΣΤΗ",70,IF(Z44="ΠΟΛΥ ΚΑΛΗ",50,IF(Z44="ΚΑΛΗ",30,)))</f>
        <v>0</v>
      </c>
      <c r="AB44" s="88"/>
      <c r="AC44" s="83" t="n">
        <f aca="false">IF(AB44="ΝΑΙ",150,0)</f>
        <v>0</v>
      </c>
      <c r="AD44" s="83"/>
      <c r="AE44" s="83" t="n">
        <f aca="false">AD44*17</f>
        <v>0</v>
      </c>
      <c r="AF44" s="83"/>
      <c r="AG44" s="90" t="n">
        <f aca="false">AF44*7</f>
        <v>0</v>
      </c>
      <c r="AH44" s="91" t="n">
        <f aca="false">F44+AC44+O44+Q44+S44+U44+Y44+AA44+AE44+AG44+W44</f>
        <v>851.4</v>
      </c>
      <c r="AI44" s="84" t="s">
        <v>486</v>
      </c>
    </row>
    <row r="45" s="92" customFormat="true" ht="15" hidden="false" customHeight="false" outlineLevel="0" collapsed="false">
      <c r="A45" s="83" t="n">
        <v>42</v>
      </c>
      <c r="B45" s="84" t="s">
        <v>487</v>
      </c>
      <c r="C45" s="84" t="s">
        <v>488</v>
      </c>
      <c r="D45" s="85" t="s">
        <v>37</v>
      </c>
      <c r="E45" s="86" t="n">
        <v>7.56</v>
      </c>
      <c r="F45" s="87" t="n">
        <f aca="false">E45*110</f>
        <v>831.6</v>
      </c>
      <c r="G45" s="85" t="s">
        <v>37</v>
      </c>
      <c r="H45" s="85" t="s">
        <v>37</v>
      </c>
      <c r="I45" s="88" t="s">
        <v>37</v>
      </c>
      <c r="J45" s="88" t="s">
        <v>72</v>
      </c>
      <c r="K45" s="89"/>
      <c r="L45" s="89"/>
      <c r="M45" s="89"/>
      <c r="N45" s="85"/>
      <c r="O45" s="83" t="n">
        <f aca="false">IF(N45="ΝΑΙ",120,0)</f>
        <v>0</v>
      </c>
      <c r="P45" s="85"/>
      <c r="Q45" s="87" t="n">
        <f aca="false">IF(P45="ΝΑΙ",60,0)</f>
        <v>0</v>
      </c>
      <c r="R45" s="88"/>
      <c r="S45" s="83" t="n">
        <f aca="false">IF(R45="ΝΑΙ",250,0)</f>
        <v>0</v>
      </c>
      <c r="T45" s="88"/>
      <c r="U45" s="83" t="n">
        <f aca="false">IF(T45="ΝΑΙ",120,0)</f>
        <v>0</v>
      </c>
      <c r="V45" s="88"/>
      <c r="W45" s="83" t="n">
        <f aca="false">IF(V45="ΑΡΙΣΤΗ",70,IF(V45="ΠΟΛΥ ΚΑΛΗ",50,IF(V45="ΚΑΛΗ",30,)))</f>
        <v>0</v>
      </c>
      <c r="X45" s="88"/>
      <c r="Y45" s="83" t="n">
        <f aca="false">IF(X45="ΑΡΙΣΤΗ",70,IF(X45="ΠΟΛΥ ΚΑΛΗ",50,IF(X45="ΚΑΛΗ",30,)))</f>
        <v>0</v>
      </c>
      <c r="Z45" s="88"/>
      <c r="AA45" s="83" t="n">
        <f aca="false">IF(Z45="ΑΡΙΣΤΗ",70,IF(Z45="ΠΟΛΥ ΚΑΛΗ",50,IF(Z45="ΚΑΛΗ",30,)))</f>
        <v>0</v>
      </c>
      <c r="AB45" s="88"/>
      <c r="AC45" s="83" t="n">
        <f aca="false">IF(AB45="ΝΑΙ",150,0)</f>
        <v>0</v>
      </c>
      <c r="AD45" s="83"/>
      <c r="AE45" s="83" t="n">
        <f aca="false">AD45*17</f>
        <v>0</v>
      </c>
      <c r="AF45" s="83"/>
      <c r="AG45" s="90" t="n">
        <f aca="false">AF45*7</f>
        <v>0</v>
      </c>
      <c r="AH45" s="91" t="n">
        <f aca="false">F45+AC45+O45+Q45+S45+U45+Y45+AA45+AE45+AG45+W45</f>
        <v>831.6</v>
      </c>
      <c r="AI45" s="84" t="n">
        <v>150</v>
      </c>
    </row>
    <row r="46" s="92" customFormat="true" ht="15" hidden="false" customHeight="false" outlineLevel="0" collapsed="false">
      <c r="A46" s="83" t="n">
        <v>43</v>
      </c>
      <c r="B46" s="84" t="s">
        <v>489</v>
      </c>
      <c r="C46" s="84" t="s">
        <v>490</v>
      </c>
      <c r="D46" s="88" t="s">
        <v>37</v>
      </c>
      <c r="E46" s="83" t="n">
        <v>9.14</v>
      </c>
      <c r="F46" s="83" t="n">
        <f aca="false">E46*110</f>
        <v>1005.4</v>
      </c>
      <c r="G46" s="88" t="s">
        <v>37</v>
      </c>
      <c r="H46" s="88" t="s">
        <v>37</v>
      </c>
      <c r="I46" s="88" t="s">
        <v>37</v>
      </c>
      <c r="J46" s="88" t="s">
        <v>72</v>
      </c>
      <c r="K46" s="88" t="s">
        <v>72</v>
      </c>
      <c r="L46" s="88"/>
      <c r="M46" s="88"/>
      <c r="N46" s="88"/>
      <c r="O46" s="83"/>
      <c r="P46" s="88" t="n">
        <f aca="false">IF(O46="ΝΑΙ",120,0)</f>
        <v>0</v>
      </c>
      <c r="Q46" s="83"/>
      <c r="R46" s="88" t="n">
        <f aca="false">IF(Q46="ΝΑΙ",60,0)</f>
        <v>0</v>
      </c>
      <c r="S46" s="83"/>
      <c r="T46" s="88" t="n">
        <f aca="false">IF(S46="ΝΑΙ",250,0)</f>
        <v>0</v>
      </c>
      <c r="U46" s="83"/>
      <c r="V46" s="88" t="n">
        <f aca="false">IF(U46="ΝΑΙ",120,0)</f>
        <v>0</v>
      </c>
      <c r="W46" s="83"/>
      <c r="X46" s="88" t="n">
        <f aca="false">IF(W46="ΑΡΙΣΤΗ",70,IF(W46="ΠΟΛΥ ΚΑΛΗ",50,IF(W46="ΚΑΛΗ",30,)))</f>
        <v>0</v>
      </c>
      <c r="Y46" s="83"/>
      <c r="Z46" s="88" t="n">
        <f aca="false">IF(Y46="ΑΡΙΣΤΗ",70,IF(Y46="ΠΟΛΥ ΚΑΛΗ",50,IF(Y46="ΚΑΛΗ",30,)))</f>
        <v>0</v>
      </c>
      <c r="AA46" s="83" t="s">
        <v>63</v>
      </c>
      <c r="AB46" s="88" t="n">
        <f aca="false">IF(AA46="ΑΡΙΣΤΗ",70,IF(AA46="ΠΟΛΥ ΚΑΛΗ",50,IF(AA46="ΚΑΛΗ",30,)))</f>
        <v>50</v>
      </c>
      <c r="AC46" s="83"/>
      <c r="AD46" s="83" t="n">
        <f aca="false">IF(AC46="ΝΑΙ",150,0)</f>
        <v>0</v>
      </c>
      <c r="AE46" s="83"/>
      <c r="AF46" s="83" t="n">
        <f aca="false">AE46*17</f>
        <v>0</v>
      </c>
      <c r="AG46" s="94" t="n">
        <f aca="false">F46+AD46+P46+R46+T46+V46+Z46+AB46+AF46+X46</f>
        <v>1055.4</v>
      </c>
      <c r="AH46" s="83"/>
      <c r="AI46" s="84" t="n">
        <v>150</v>
      </c>
    </row>
    <row r="47" s="92" customFormat="true" ht="15" hidden="false" customHeight="false" outlineLevel="0" collapsed="false">
      <c r="A47" s="83" t="n">
        <v>44</v>
      </c>
      <c r="B47" s="84" t="s">
        <v>491</v>
      </c>
      <c r="C47" s="84" t="s">
        <v>492</v>
      </c>
      <c r="D47" s="85" t="s">
        <v>37</v>
      </c>
      <c r="E47" s="86" t="n">
        <v>8.55</v>
      </c>
      <c r="F47" s="87" t="n">
        <f aca="false">E47*110</f>
        <v>940.5</v>
      </c>
      <c r="G47" s="85" t="s">
        <v>37</v>
      </c>
      <c r="H47" s="85" t="s">
        <v>37</v>
      </c>
      <c r="I47" s="88" t="s">
        <v>37</v>
      </c>
      <c r="J47" s="88" t="s">
        <v>72</v>
      </c>
      <c r="K47" s="95" t="s">
        <v>72</v>
      </c>
      <c r="L47" s="95"/>
      <c r="M47" s="95"/>
      <c r="N47" s="95"/>
      <c r="O47" s="87" t="n">
        <f aca="false">IF(N47="ΝΑΙ",120,0)</f>
        <v>0</v>
      </c>
      <c r="P47" s="83"/>
      <c r="Q47" s="87" t="n">
        <f aca="false">IF(P47="ΝΑΙ",60,0)</f>
        <v>0</v>
      </c>
      <c r="R47" s="87"/>
      <c r="S47" s="96" t="n">
        <f aca="false">IF(R47="ΝΑΙ",250,0)</f>
        <v>0</v>
      </c>
      <c r="T47" s="83"/>
      <c r="U47" s="96" t="n">
        <f aca="false">IF(T47="ΝΑΙ",120,0)</f>
        <v>0</v>
      </c>
      <c r="V47" s="83"/>
      <c r="W47" s="96" t="n">
        <f aca="false">IF(V47="ΑΡΙΣΤΗ",70,IF(V47="ΠΟΛΥ ΚΑΛΗ",50,IF(V47="ΚΑΛΗ",30,)))</f>
        <v>0</v>
      </c>
      <c r="X47" s="83"/>
      <c r="Y47" s="96" t="n">
        <f aca="false">IF(X47="ΑΡΙΣΤΗ",70,IF(X47="ΠΟΛΥ ΚΑΛΗ",50,IF(X47="ΚΑΛΗ",30,)))</f>
        <v>0</v>
      </c>
      <c r="Z47" s="83" t="s">
        <v>53</v>
      </c>
      <c r="AA47" s="96" t="n">
        <f aca="false">IF(Z47="ΑΡΙΣΤΗ",70,IF(Z47="ΠΟΛΥ ΚΑΛΗ",50,IF(Z47="ΚΑΛΗ",30,)))</f>
        <v>70</v>
      </c>
      <c r="AB47" s="83"/>
      <c r="AC47" s="96" t="n">
        <f aca="false">IF(AB47="ΝΑΙ",150,0)</f>
        <v>0</v>
      </c>
      <c r="AD47" s="83" t="n">
        <v>8</v>
      </c>
      <c r="AE47" s="96" t="n">
        <f aca="false">AD47*17</f>
        <v>136</v>
      </c>
      <c r="AF47" s="90"/>
      <c r="AG47" s="87" t="n">
        <f aca="false">AF47*7</f>
        <v>0</v>
      </c>
      <c r="AH47" s="94" t="n">
        <f aca="false">F47+AC47+O47+Q47+S47+U47+Y47+AA47+AE47+AG47+W47</f>
        <v>1146.5</v>
      </c>
      <c r="AI47" s="84" t="n">
        <v>150</v>
      </c>
    </row>
    <row r="48" s="92" customFormat="true" ht="15" hidden="false" customHeight="false" outlineLevel="0" collapsed="false">
      <c r="A48" s="83" t="n">
        <v>45</v>
      </c>
      <c r="B48" s="84" t="s">
        <v>493</v>
      </c>
      <c r="C48" s="84" t="s">
        <v>494</v>
      </c>
      <c r="D48" s="85" t="s">
        <v>37</v>
      </c>
      <c r="E48" s="86" t="n">
        <v>7.41</v>
      </c>
      <c r="F48" s="87" t="n">
        <f aca="false">E48*110</f>
        <v>815.1</v>
      </c>
      <c r="G48" s="85" t="s">
        <v>37</v>
      </c>
      <c r="H48" s="85" t="s">
        <v>37</v>
      </c>
      <c r="I48" s="88" t="s">
        <v>37</v>
      </c>
      <c r="J48" s="88" t="s">
        <v>72</v>
      </c>
      <c r="K48" s="89"/>
      <c r="L48" s="89"/>
      <c r="M48" s="89"/>
      <c r="N48" s="89"/>
      <c r="O48" s="85" t="n">
        <f aca="false">IF(N48="ΝΑΙ",120,0)</f>
        <v>0</v>
      </c>
      <c r="P48" s="83"/>
      <c r="Q48" s="85" t="n">
        <f aca="false">IF(P48="ΝΑΙ",60,0)</f>
        <v>0</v>
      </c>
      <c r="R48" s="87"/>
      <c r="S48" s="88" t="n">
        <f aca="false">IF(R48="ΝΑΙ",250,0)</f>
        <v>0</v>
      </c>
      <c r="T48" s="83"/>
      <c r="U48" s="88" t="n">
        <f aca="false">IF(T48="ΝΑΙ",120,0)</f>
        <v>0</v>
      </c>
      <c r="V48" s="83"/>
      <c r="W48" s="88" t="n">
        <f aca="false">IF(V48="ΑΡΙΣΤΗ",70,IF(V48="ΠΟΛΥ ΚΑΛΗ",50,IF(V48="ΚΑΛΗ",30,)))</f>
        <v>0</v>
      </c>
      <c r="X48" s="83"/>
      <c r="Y48" s="88" t="n">
        <f aca="false">IF(X48="ΑΡΙΣΤΗ",70,IF(X48="ΠΟΛΥ ΚΑΛΗ",50,IF(X48="ΚΑΛΗ",30,)))</f>
        <v>0</v>
      </c>
      <c r="Z48" s="83"/>
      <c r="AA48" s="88" t="n">
        <f aca="false">IF(Z48="ΑΡΙΣΤΗ",70,IF(Z48="ΠΟΛΥ ΚΑΛΗ",50,IF(Z48="ΚΑΛΗ",30,)))</f>
        <v>0</v>
      </c>
      <c r="AB48" s="83"/>
      <c r="AC48" s="88" t="n">
        <f aca="false">IF(AB48="ΝΑΙ",150,0)</f>
        <v>0</v>
      </c>
      <c r="AD48" s="83"/>
      <c r="AE48" s="96" t="n">
        <f aca="false">AD48*17</f>
        <v>0</v>
      </c>
      <c r="AF48" s="90"/>
      <c r="AG48" s="87" t="n">
        <f aca="false">AF48*7</f>
        <v>0</v>
      </c>
      <c r="AH48" s="94" t="n">
        <f aca="false">F48+AC48+O48+Q48+S48+U48+Y48+AA48+AE48+AG48+W48</f>
        <v>815.1</v>
      </c>
      <c r="AI48" s="84" t="n">
        <v>150</v>
      </c>
    </row>
    <row r="49" s="98" customFormat="true" ht="20.25" hidden="false" customHeight="true" outlineLevel="0" collapsed="false">
      <c r="A49" s="83" t="n">
        <v>46</v>
      </c>
      <c r="B49" s="84" t="s">
        <v>495</v>
      </c>
      <c r="C49" s="84" t="s">
        <v>496</v>
      </c>
      <c r="D49" s="85" t="s">
        <v>37</v>
      </c>
      <c r="E49" s="86" t="n">
        <v>7.3</v>
      </c>
      <c r="F49" s="87" t="n">
        <f aca="false">E49*110</f>
        <v>803</v>
      </c>
      <c r="G49" s="85" t="s">
        <v>37</v>
      </c>
      <c r="H49" s="85" t="s">
        <v>37</v>
      </c>
      <c r="I49" s="88" t="s">
        <v>37</v>
      </c>
      <c r="J49" s="88" t="s">
        <v>72</v>
      </c>
      <c r="K49" s="89" t="s">
        <v>72</v>
      </c>
      <c r="L49" s="89" t="s">
        <v>37</v>
      </c>
      <c r="M49" s="89"/>
      <c r="N49" s="89"/>
      <c r="O49" s="85"/>
      <c r="P49" s="83" t="n">
        <f aca="false">IF(O49="ΝΑΙ",120,0)</f>
        <v>0</v>
      </c>
      <c r="Q49" s="85"/>
      <c r="R49" s="87" t="n">
        <f aca="false">IF(Q49="ΝΑΙ",60,0)</f>
        <v>0</v>
      </c>
      <c r="S49" s="88"/>
      <c r="T49" s="83" t="n">
        <f aca="false">IF(S49="ΝΑΙ",250,0)</f>
        <v>0</v>
      </c>
      <c r="U49" s="88"/>
      <c r="V49" s="83" t="n">
        <f aca="false">IF(U49="ΝΑΙ",120,0)</f>
        <v>0</v>
      </c>
      <c r="W49" s="88"/>
      <c r="X49" s="83" t="n">
        <f aca="false">IF(W49="ΑΡΙΣΤΗ",70,IF(W49="ΠΟΛΥ ΚΑΛΗ",50,IF(W49="ΚΑΛΗ",30,)))</f>
        <v>0</v>
      </c>
      <c r="Y49" s="88"/>
      <c r="Z49" s="83" t="n">
        <f aca="false">IF(Y49="ΑΡΙΣΤΗ",70,IF(Y49="ΠΟΛΥ ΚΑΛΗ",50,IF(Y49="ΚΑΛΗ",30,)))</f>
        <v>0</v>
      </c>
      <c r="AA49" s="88" t="s">
        <v>39</v>
      </c>
      <c r="AB49" s="83" t="n">
        <f aca="false">IF(AA49="ΑΡΙΣΤΗ",70,IF(AA49="ΠΟΛΥ ΚΑΛΗ",50,IF(AA49="ΚΑΛΗ",30,)))</f>
        <v>30</v>
      </c>
      <c r="AC49" s="88"/>
      <c r="AD49" s="83" t="n">
        <f aca="false">IF(AC49="ΝΑΙ",150,0)</f>
        <v>0</v>
      </c>
      <c r="AE49" s="96"/>
      <c r="AF49" s="90" t="n">
        <f aca="false">AE49*17</f>
        <v>0</v>
      </c>
      <c r="AG49" s="91" t="n">
        <f aca="false">F49+AD49+P49+R49+T49+V49+Z49+AB49+AF49+X49</f>
        <v>833</v>
      </c>
      <c r="AH49" s="97" t="s">
        <v>497</v>
      </c>
      <c r="AI49" s="84" t="n">
        <v>150</v>
      </c>
    </row>
    <row r="50" s="92" customFormat="true" ht="15" hidden="false" customHeight="false" outlineLevel="0" collapsed="false">
      <c r="A50" s="83" t="n">
        <v>47</v>
      </c>
      <c r="B50" s="84" t="s">
        <v>498</v>
      </c>
      <c r="C50" s="84" t="s">
        <v>499</v>
      </c>
      <c r="D50" s="85" t="s">
        <v>37</v>
      </c>
      <c r="E50" s="86" t="n">
        <v>6.94</v>
      </c>
      <c r="F50" s="87" t="n">
        <f aca="false">E50*110</f>
        <v>763.4</v>
      </c>
      <c r="G50" s="85" t="s">
        <v>37</v>
      </c>
      <c r="H50" s="85" t="s">
        <v>37</v>
      </c>
      <c r="I50" s="88" t="s">
        <v>72</v>
      </c>
      <c r="J50" s="88" t="s">
        <v>72</v>
      </c>
      <c r="K50" s="89"/>
      <c r="L50" s="89"/>
      <c r="M50" s="89"/>
      <c r="N50" s="89"/>
      <c r="O50" s="85" t="n">
        <f aca="false">IF(N50="ΝΑΙ",120,0)</f>
        <v>0</v>
      </c>
      <c r="P50" s="83"/>
      <c r="Q50" s="85" t="n">
        <f aca="false">IF(P50="ΝΑΙ",60,0)</f>
        <v>0</v>
      </c>
      <c r="R50" s="87"/>
      <c r="S50" s="88" t="n">
        <f aca="false">IF(R50="ΝΑΙ",250,0)</f>
        <v>0</v>
      </c>
      <c r="T50" s="83"/>
      <c r="U50" s="88" t="n">
        <f aca="false">IF(T50="ΝΑΙ",120,0)</f>
        <v>0</v>
      </c>
      <c r="V50" s="83"/>
      <c r="W50" s="96" t="n">
        <f aca="false">IF(V50="ΑΡΙΣΤΗ",70,IF(V50="ΠΟΛΥ ΚΑΛΗ",50,IF(V50="ΚΑΛΗ",30,)))</f>
        <v>0</v>
      </c>
      <c r="X50" s="83"/>
      <c r="Y50" s="96" t="n">
        <f aca="false">IF(X50="ΑΡΙΣΤΗ",70,IF(X50="ΠΟΛΥ ΚΑΛΗ",50,IF(X50="ΚΑΛΗ",30,)))</f>
        <v>0</v>
      </c>
      <c r="Z50" s="83"/>
      <c r="AA50" s="96" t="n">
        <f aca="false">IF(Z50="ΑΡΙΣΤΗ",70,IF(Z50="ΠΟΛΥ ΚΑΛΗ",50,IF(Z50="ΚΑΛΗ",30,)))</f>
        <v>0</v>
      </c>
      <c r="AB50" s="83"/>
      <c r="AC50" s="88" t="n">
        <f aca="false">IF(AB50="ΝΑΙ",150,0)</f>
        <v>0</v>
      </c>
      <c r="AD50" s="83"/>
      <c r="AE50" s="96" t="n">
        <f aca="false">AD50*17</f>
        <v>0</v>
      </c>
      <c r="AF50" s="90"/>
      <c r="AG50" s="87" t="n">
        <f aca="false">AF50*7</f>
        <v>0</v>
      </c>
      <c r="AH50" s="94" t="n">
        <f aca="false">F50+AC50+O50+Q50+S50+U50+Y50+AA50+AE50+AG50+W50</f>
        <v>763.4</v>
      </c>
      <c r="AI50" s="84" t="n">
        <v>147</v>
      </c>
    </row>
    <row r="51" s="92" customFormat="true" ht="15" hidden="false" customHeight="false" outlineLevel="0" collapsed="false">
      <c r="A51" s="83" t="n">
        <v>48</v>
      </c>
      <c r="B51" s="84" t="s">
        <v>500</v>
      </c>
      <c r="C51" s="84" t="s">
        <v>501</v>
      </c>
      <c r="D51" s="85" t="s">
        <v>37</v>
      </c>
      <c r="E51" s="86" t="n">
        <v>7.13</v>
      </c>
      <c r="F51" s="87" t="n">
        <f aca="false">E51*110</f>
        <v>784.3</v>
      </c>
      <c r="G51" s="85" t="s">
        <v>37</v>
      </c>
      <c r="H51" s="85" t="s">
        <v>37</v>
      </c>
      <c r="I51" s="85" t="s">
        <v>37</v>
      </c>
      <c r="J51" s="88" t="s">
        <v>72</v>
      </c>
      <c r="K51" s="89"/>
      <c r="L51" s="89"/>
      <c r="M51" s="89"/>
      <c r="N51" s="89"/>
      <c r="O51" s="85" t="n">
        <f aca="false">IF(N51="ΝΑΙ",120,0)</f>
        <v>0</v>
      </c>
      <c r="P51" s="83"/>
      <c r="Q51" s="85" t="n">
        <f aca="false">IF(P51="ΝΑΙ",60,0)</f>
        <v>0</v>
      </c>
      <c r="R51" s="87"/>
      <c r="S51" s="88" t="n">
        <f aca="false">IF(R51="ΝΑΙ",250,0)</f>
        <v>0</v>
      </c>
      <c r="T51" s="83"/>
      <c r="U51" s="88" t="n">
        <f aca="false">IF(T51="ΝΑΙ",120,0)</f>
        <v>0</v>
      </c>
      <c r="V51" s="83"/>
      <c r="W51" s="96" t="n">
        <f aca="false">IF(V51="ΑΡΙΣΤΗ",70,IF(V51="ΠΟΛΥ ΚΑΛΗ",50,IF(V51="ΚΑΛΗ",30,)))</f>
        <v>0</v>
      </c>
      <c r="X51" s="83"/>
      <c r="Y51" s="96" t="n">
        <f aca="false">IF(X51="ΑΡΙΣΤΗ",70,IF(X51="ΠΟΛΥ ΚΑΛΗ",50,IF(X51="ΚΑΛΗ",30,)))</f>
        <v>0</v>
      </c>
      <c r="Z51" s="83"/>
      <c r="AA51" s="96" t="n">
        <f aca="false">IF(Z51="ΑΡΙΣΤΗ",70,IF(Z51="ΠΟΛΥ ΚΑΛΗ",50,IF(Z51="ΚΑΛΗ",30,)))</f>
        <v>0</v>
      </c>
      <c r="AB51" s="83"/>
      <c r="AC51" s="88" t="n">
        <f aca="false">IF(AB51="ΝΑΙ",150,0)</f>
        <v>0</v>
      </c>
      <c r="AD51" s="83"/>
      <c r="AE51" s="96" t="n">
        <f aca="false">AD51*17</f>
        <v>0</v>
      </c>
      <c r="AF51" s="90"/>
      <c r="AG51" s="87" t="n">
        <f aca="false">AF51*7</f>
        <v>0</v>
      </c>
      <c r="AH51" s="94" t="n">
        <f aca="false">F51+AC51+O51+Q51+S51+U51+Y51+AA51+AE51+AG51+W51</f>
        <v>784.3</v>
      </c>
      <c r="AI51" s="84" t="n">
        <v>150</v>
      </c>
    </row>
  </sheetData>
  <mergeCells count="5">
    <mergeCell ref="A1:D1"/>
    <mergeCell ref="A2:C2"/>
    <mergeCell ref="D2:J2"/>
    <mergeCell ref="N2:AG2"/>
    <mergeCell ref="AH2:AH3"/>
  </mergeCells>
  <dataValidations count="13">
    <dataValidation allowBlank="true" errorStyle="stop" operator="between" showDropDown="false" showErrorMessage="true" showInputMessage="true" sqref="D4:D19 G4:N19 P4:P19 R4:R19 T4:T19 AB4:AB19 D21:D41 G21:N41 P21:P41 R21:R41 T21:T41 AB21:AB41 J42:J51" type="list">
      <formula1>$AR$6:$AR$7</formula1>
      <formula2>0</formula2>
    </dataValidation>
    <dataValidation allowBlank="true" errorStyle="stop" operator="between" showDropDown="false" showErrorMessage="true" showInputMessage="true" sqref="V4:V19 X4:X19 Z4:Z19 V21:V41 X21:X41 Z21:Z41" type="list">
      <formula1>$AS$6:$AS$8</formula1>
      <formula2>0</formula2>
    </dataValidation>
    <dataValidation allowBlank="true" errorStyle="stop" operator="between" showDropDown="false" showErrorMessage="true" showInputMessage="true" sqref="V42 X42 Z42" type="list">
      <formula1>$AS$2:$AS$2</formula1>
      <formula2>0</formula2>
    </dataValidation>
    <dataValidation allowBlank="true" errorStyle="stop" operator="between" showDropDown="false" showErrorMessage="true" showInputMessage="true" sqref="D20 G20:N20 P20 R20 T20 V20 X20 Z20 AB20 D42:D46 G42:I46 K42:N46 P42:P46 R42:R46 T42:T46 AB42:AB46 V43:V46 X43:X46 Z43:Z46 D48:D51 G48:I51 K48:O51 Q48:Q51 S48:S51 U48:U51 AC48:AC51" type="list">
      <formula1>#ref!</formula1>
      <formula2>0</formula2>
    </dataValidation>
    <dataValidation allowBlank="true" errorStyle="stop" operator="between" showDropDown="false" showErrorMessage="true" showInputMessage="true" sqref="W47 Y47 AA47" type="list">
      <formula1>$AR$4:$AR$5</formula1>
      <formula2>0</formula2>
    </dataValidation>
    <dataValidation allowBlank="true" error="ΑΠΟ 1 ΕΩΣ 24 ΜΗΝΕΣ" errorStyle="stop" errorTitle="ΠΡΟΣΟΧΗ!" operator="between" showDropDown="false" showErrorMessage="true" showInputMessage="true" sqref="AE47:AE51" type="whole">
      <formula1>1</formula1>
      <formula2>24</formula2>
    </dataValidation>
    <dataValidation allowBlank="true" errorStyle="stop" operator="between" showDropDown="false" showErrorMessage="true" showInputMessage="true" sqref="D47 G47:I47 W48:W49 Y48:Y49 AA48:AA49" type="list">
      <formula1>$AR$4:$AR$4</formula1>
      <formula2>0</formula2>
    </dataValidation>
    <dataValidation allowBlank="true" errorStyle="stop" operator="between" showDropDown="false" showErrorMessage="true" showInputMessage="true" sqref="K47:O47 Q47 S47 U47 AC47" type="list">
      <formula1>$AQ$4:$AQ$4</formula1>
      <formula2>0</formula2>
    </dataValidation>
    <dataValidation allowBlank="true" errorStyle="stop" operator="between" showDropDown="false" showErrorMessage="true" showInputMessage="true" sqref="W50 Y50 AA50" type="list">
      <formula1>$AR$4:$AR$44</formula1>
      <formula2>0</formula2>
    </dataValidation>
    <dataValidation allowBlank="true" errorStyle="stop" operator="between" showDropDown="false" showErrorMessage="true" showInputMessage="true" sqref="W51 Y51 AA51" type="list">
      <formula1>$AR$4:$AR$41</formula1>
      <formula2>0</formula2>
    </dataValidation>
    <dataValidation allowBlank="true" error="ΑΠΟ1 ΕΩΣ 24 ΜΗΝΕΣ" errorStyle="stop" errorTitle="ΠΡΟΣΟΧΗ!" operator="between" showDropDown="false" showErrorMessage="true" showInputMessage="true" sqref="AD4:AD46" type="whole">
      <formula1>1</formula1>
      <formula2>24</formula2>
    </dataValidation>
    <dataValidation allowBlank="true" error="ΑΠΟ 1 ΕΩΣ 84 ΜΗΝΕΣ" errorStyle="stop" errorTitle="ΠΡΟΣΟΧΗ!" operator="between" showDropDown="false" showErrorMessage="true" showInputMessage="true" sqref="AF4:AF46" type="whole">
      <formula1>1</formula1>
      <formula2>84</formula2>
    </dataValidation>
    <dataValidation allowBlank="true" errorStyle="stop" operator="between" showDropDown="false" showErrorMessage="true" showInputMessage="true" sqref="E4:E51"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5:29:48Z</dcterms:created>
  <dc:creator> </dc:creator>
  <dc:description/>
  <dc:language>en-US</dc:language>
  <cp:lastModifiedBy>Theodoros Aggelopoulos</cp:lastModifiedBy>
  <cp:lastPrinted>2018-07-11T08:00:05Z</cp:lastPrinted>
  <dcterms:modified xsi:type="dcterms:W3CDTF">2018-11-29T11: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