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6Δ_ΠΡΟΣΛΗΠΤΕΟΣ" sheetId="1" state="visible" r:id="rId2"/>
    <sheet name="26Δ_ΓΕΝΙΚΗ ΚΑΤΑΤΑΞΗ" sheetId="2" state="visible" r:id="rId3"/>
    <sheet name="ΠΕ26Δ_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6">
  <si>
    <t xml:space="preserve">ΠΕ26δ - ΔΙΟΙΚΗΤΙΚΟΥ
ΠΡΟΣΩΡΙΝΟΣ ΠΙΝΑΚΑΣ ΠΡΟΣΛΗΠΤΕΩΝ 
1 θέση με γενική εμπειρί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2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ΠΟΛΥ ΚΑΛΗ ΓΝΩΣΗ ΑΓΓΛΙΚΗΣ ΓΛΩΣΣΑΣ (κωδ. 149) 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1482/01-10-2018</t>
  </si>
  <si>
    <t xml:space="preserve">**7897</t>
  </si>
  <si>
    <t xml:space="preserve">ΚΩΝΣΤΑΝΤΟΠΟΥΛΟΥ</t>
  </si>
  <si>
    <t xml:space="preserve">ΒΑΣΙΛΙΚΗ</t>
  </si>
  <si>
    <t xml:space="preserve">ΝΑΙ</t>
  </si>
  <si>
    <t xml:space="preserve">ΑΡΙΣΤΗ</t>
  </si>
  <si>
    <t xml:space="preserve">ΠΕ26δ - ΔΙΟΙΚΗΤΙΚΟΥ
ΠΡΟΣΩΡΙΝΟΣ ΠΙΝΑΚΑΣ ΓΕΝΙΚΗΣ ΚΑΤΑΤΑΞΗΣ (με γενική εμπειρία)</t>
  </si>
  <si>
    <t xml:space="preserve">ΠΑΡΑΤΗΡΗΣΕΙΣ</t>
  </si>
  <si>
    <t xml:space="preserve">912/27-09-2018</t>
  </si>
  <si>
    <t xml:space="preserve">**2160</t>
  </si>
  <si>
    <t xml:space="preserve">ΜΠΑΝΙΩΡΑ</t>
  </si>
  <si>
    <t xml:space="preserve">ΙΟΡΔΑΝΑ</t>
  </si>
  <si>
    <t xml:space="preserve">ΚΑΛΗ</t>
  </si>
  <si>
    <t xml:space="preserve">ΟΧΙ</t>
  </si>
  <si>
    <t xml:space="preserve">ΠΟΛΥ ΚΑΛΗ</t>
  </si>
  <si>
    <t xml:space="preserve">2174/01-10-2018</t>
  </si>
  <si>
    <t xml:space="preserve">**1122</t>
  </si>
  <si>
    <t xml:space="preserve">ΜΑΡΟΥΛΑΚΗ</t>
  </si>
  <si>
    <t xml:space="preserve">ΕΛΕΝΗ</t>
  </si>
  <si>
    <t xml:space="preserve">2340/02-10-2018</t>
  </si>
  <si>
    <t xml:space="preserve">**0661</t>
  </si>
  <si>
    <t xml:space="preserve">ΒΟΥΤΣΗ</t>
  </si>
  <si>
    <t xml:space="preserve">ΘΕΟΔΩΡΑ</t>
  </si>
  <si>
    <t xml:space="preserve">2282/01-10-2018</t>
  </si>
  <si>
    <t xml:space="preserve">**6650</t>
  </si>
  <si>
    <t xml:space="preserve">ΔΑΜΙΑΝΙΔΟΥ</t>
  </si>
  <si>
    <t xml:space="preserve">ΑΙΚΑΤΕΡΙΝΗ-ΕΙΡΗΝΗ</t>
  </si>
  <si>
    <t xml:space="preserve">1868/01-10-2018</t>
  </si>
  <si>
    <t xml:space="preserve">**4341</t>
  </si>
  <si>
    <t xml:space="preserve">ΞΙΑΡΧΟΓΙΑΝΝΟΠΟΥΛΟΥ</t>
  </si>
  <si>
    <t xml:space="preserve">2584/08-10-2018</t>
  </si>
  <si>
    <t xml:space="preserve">**5654</t>
  </si>
  <si>
    <t xml:space="preserve">ΒΑΣΙΛΟΠΟΥΛΟΥ</t>
  </si>
  <si>
    <t xml:space="preserve">ΕΙΡΗΝΗ</t>
  </si>
  <si>
    <t xml:space="preserve">1513/01-10-2018</t>
  </si>
  <si>
    <t xml:space="preserve">**8280</t>
  </si>
  <si>
    <t xml:space="preserve">ΠΑΡΑΣΧΟΥ</t>
  </si>
  <si>
    <t xml:space="preserve">ΒΑΣΙΛΕΙΟΣ</t>
  </si>
  <si>
    <t xml:space="preserve">976/27-09-2018</t>
  </si>
  <si>
    <t xml:space="preserve">**8472</t>
  </si>
  <si>
    <t xml:space="preserve">ΔΕΣΠΟΤΕΡΗΣ</t>
  </si>
  <si>
    <t xml:space="preserve">ΓΡΗΓΟΡΙΟΣ</t>
  </si>
  <si>
    <t xml:space="preserve">2324/02-10-2018</t>
  </si>
  <si>
    <t xml:space="preserve">**2027</t>
  </si>
  <si>
    <t xml:space="preserve">ΚΟΤΣΑΜΠΑΣΗ</t>
  </si>
  <si>
    <t xml:space="preserve">ΣΤΕΡΓΙΑΝΗ</t>
  </si>
  <si>
    <t xml:space="preserve">1784/01-10-2018</t>
  </si>
  <si>
    <t xml:space="preserve">**5759</t>
  </si>
  <si>
    <t xml:space="preserve">ΤΣΑΛΙΚΗΣ</t>
  </si>
  <si>
    <t xml:space="preserve">ΓΕΩΡΓΙΟΣ</t>
  </si>
  <si>
    <t xml:space="preserve">297/24-09-2018</t>
  </si>
  <si>
    <t xml:space="preserve">**9698</t>
  </si>
  <si>
    <t xml:space="preserve">ΚΑΒΟΥΡΑ</t>
  </si>
  <si>
    <t xml:space="preserve">261/24-09-2018</t>
  </si>
  <si>
    <t xml:space="preserve">**0228</t>
  </si>
  <si>
    <t xml:space="preserve">ΚΟΣΜΑ</t>
  </si>
  <si>
    <t xml:space="preserve">ΜΑΡΙΑ</t>
  </si>
  <si>
    <t xml:space="preserve">2278/01-10-2018</t>
  </si>
  <si>
    <t xml:space="preserve">**7378</t>
  </si>
  <si>
    <t xml:space="preserve">ΦΑΦΟΥΛΑΣ</t>
  </si>
  <si>
    <t xml:space="preserve">ΚΩΝΣΤΑΝΤΙΝΟΣ</t>
  </si>
  <si>
    <t xml:space="preserve">450/25-09-2018</t>
  </si>
  <si>
    <t xml:space="preserve">**0657</t>
  </si>
  <si>
    <t xml:space="preserve">ΣΑΧΙΝΙΔΟΥ</t>
  </si>
  <si>
    <t xml:space="preserve">ΑΡΓΥΡΩ</t>
  </si>
  <si>
    <t xml:space="preserve">559/25-09-2018</t>
  </si>
  <si>
    <t xml:space="preserve">**3168</t>
  </si>
  <si>
    <t xml:space="preserve">ΤΣΕΚΟΥΡΑ</t>
  </si>
  <si>
    <t xml:space="preserve">ΑΙΚΑΤΕΡΙΝΗ</t>
  </si>
  <si>
    <t xml:space="preserve">ΠΕ26δ - ΔΙΟΙΚΗΤΙΚΟΥ
ΠΡΟΣΩΡΙΝΟΣ ΠΙΝΑΚΑΣ ΑΠΟΡΡΙΠΤΕΩΝ</t>
  </si>
  <si>
    <t xml:space="preserve">ΑΙΤΙΟΛΟΓΙΑ ΑΠΟΡΡΙΨΗΣ</t>
  </si>
  <si>
    <t xml:space="preserve">2353/2-10-2018</t>
  </si>
  <si>
    <t xml:space="preserve">**6078</t>
  </si>
  <si>
    <t xml:space="preserve">ΑΙΤΗΣΗ ΣΕ 25, 26Δ. ΑΞΙΟΛΟΓΗΘΗΚΕ 25</t>
  </si>
  <si>
    <t xml:space="preserve">2277/1-10-2018</t>
  </si>
  <si>
    <t xml:space="preserve">**1814</t>
  </si>
  <si>
    <t xml:space="preserve">ΑΙΤΗΣΗ ΣΕ ΔΥΟ ΕΙΔΙΚΟΤΗΤΕΣ 25, 26Α, 26Β, 26Γ, 26 (ΑΞΙΟΛΟΓΗΘΗΚΕ 25)</t>
  </si>
  <si>
    <t xml:space="preserve">1852/1-10-2018</t>
  </si>
  <si>
    <t xml:space="preserve">**6314</t>
  </si>
  <si>
    <t xml:space="preserve">ΑΙΤΗΣΗ ΣΕ ΔΥΟ ΕΙΔΙΚΟΤΗΤΕΣ 25, 26Δ, 26Α, 26Β (ΑΞΙΟΛΟΓΗΘΗΚΕ 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71"/>
    <col collapsed="false" customWidth="true" hidden="false" outlineLevel="0" max="3" min="3" style="1" width="14.86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0.71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1.43"/>
    <col collapsed="false" customWidth="true" hidden="false" outlineLevel="0" max="26" min="26" style="1" width="7.29"/>
    <col collapsed="false" customWidth="true" hidden="false" outlineLevel="0" max="27" min="27" style="1" width="14.57"/>
    <col collapsed="false" customWidth="true" hidden="false" outlineLevel="0" max="28" min="28" style="1" width="7.29"/>
    <col collapsed="false" customWidth="true" hidden="false" outlineLevel="0" max="29" min="29" style="1" width="18.57"/>
    <col collapsed="false" customWidth="true" hidden="false" outlineLevel="0" max="30" min="30" style="1" width="7.15"/>
    <col collapsed="false" customWidth="true" hidden="false" outlineLevel="0" max="31" min="31" style="1" width="14.14"/>
    <col collapsed="false" customWidth="true" hidden="false" outlineLevel="0" max="32" min="32" style="1" width="7.86"/>
    <col collapsed="false" customWidth="true" hidden="false" outlineLevel="0" max="33" min="33" style="1" width="9.57"/>
    <col collapsed="false" customWidth="false" hidden="false" outlineLevel="0" max="41" min="34" style="1" width="9.14"/>
    <col collapsed="false" customWidth="false" hidden="true" outlineLevel="0" max="43" min="42" style="1" width="9.14"/>
    <col collapsed="false" customWidth="false" hidden="false" outlineLevel="0" max="16384" min="44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2" t="s">
        <v>12</v>
      </c>
      <c r="J3" s="12" t="s">
        <v>13</v>
      </c>
      <c r="K3" s="15"/>
      <c r="L3" s="16" t="s">
        <v>14</v>
      </c>
      <c r="M3" s="14" t="s">
        <v>15</v>
      </c>
      <c r="N3" s="12" t="s">
        <v>11</v>
      </c>
      <c r="O3" s="14" t="s">
        <v>16</v>
      </c>
      <c r="P3" s="14" t="s">
        <v>11</v>
      </c>
      <c r="Q3" s="12" t="s">
        <v>17</v>
      </c>
      <c r="R3" s="12" t="s">
        <v>11</v>
      </c>
      <c r="S3" s="12" t="s">
        <v>18</v>
      </c>
      <c r="T3" s="12" t="s">
        <v>11</v>
      </c>
      <c r="U3" s="12" t="s">
        <v>19</v>
      </c>
      <c r="V3" s="12" t="s">
        <v>11</v>
      </c>
      <c r="W3" s="12" t="s">
        <v>20</v>
      </c>
      <c r="X3" s="12" t="s">
        <v>11</v>
      </c>
      <c r="Y3" s="12" t="s">
        <v>21</v>
      </c>
      <c r="Z3" s="13" t="s">
        <v>11</v>
      </c>
      <c r="AA3" s="12" t="s">
        <v>22</v>
      </c>
      <c r="AB3" s="12" t="s">
        <v>11</v>
      </c>
      <c r="AC3" s="12" t="s">
        <v>23</v>
      </c>
      <c r="AD3" s="12" t="s">
        <v>11</v>
      </c>
      <c r="AE3" s="12" t="s">
        <v>24</v>
      </c>
      <c r="AF3" s="17" t="s">
        <v>11</v>
      </c>
      <c r="AG3" s="18" t="s">
        <v>25</v>
      </c>
    </row>
    <row r="4" customFormat="false" ht="15" hidden="false" customHeight="false" outlineLevel="0" collapsed="false">
      <c r="A4" s="4" t="n">
        <v>1</v>
      </c>
      <c r="B4" s="12" t="s">
        <v>26</v>
      </c>
      <c r="C4" s="12" t="s">
        <v>27</v>
      </c>
      <c r="D4" s="20" t="s">
        <v>28</v>
      </c>
      <c r="E4" s="21" t="s">
        <v>29</v>
      </c>
      <c r="F4" s="22" t="s">
        <v>30</v>
      </c>
      <c r="G4" s="3" t="n">
        <v>5.94</v>
      </c>
      <c r="H4" s="3" t="n">
        <f aca="false">G4*110</f>
        <v>653.4</v>
      </c>
      <c r="I4" s="23" t="s">
        <v>30</v>
      </c>
      <c r="J4" s="23" t="s">
        <v>30</v>
      </c>
      <c r="K4" s="5" t="str">
        <f aca="false">IF(AND(F4="ΝΑΙ",IF(I4="ΝΑΙ",J4="ΝΑΙ")),"ΟΚ","ΑΠΟΡΡΙΠΤΕΤΑΙ")</f>
        <v>ΟΚ</v>
      </c>
      <c r="L4" s="24" t="s">
        <v>30</v>
      </c>
      <c r="M4" s="22"/>
      <c r="N4" s="4" t="n">
        <f aca="false">IF(M4="ΝΑΙ",120,0)</f>
        <v>0</v>
      </c>
      <c r="O4" s="22"/>
      <c r="P4" s="3" t="n">
        <f aca="false">IF(O4="ΝΑΙ",60,0)</f>
        <v>0</v>
      </c>
      <c r="Q4" s="23"/>
      <c r="R4" s="4" t="n">
        <f aca="false">IF(Q4="ΝΑΙ",250,0)</f>
        <v>0</v>
      </c>
      <c r="S4" s="23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4" t="s">
        <v>31</v>
      </c>
      <c r="Z4" s="4" t="n">
        <f aca="false">IF(Y4="ΑΡΙΣΤΗ",70,IF(Y4="ΠΟΛΥ ΚΑΛΗ",50,IF(Y4="ΚΑΛΗ",30,)))</f>
        <v>70</v>
      </c>
      <c r="AA4" s="23"/>
      <c r="AB4" s="4" t="n">
        <f aca="false">IF(AA4="ΝΑΙ",150,0)</f>
        <v>0</v>
      </c>
      <c r="AC4" s="4"/>
      <c r="AD4" s="4" t="n">
        <f aca="false">AC4*17</f>
        <v>0</v>
      </c>
      <c r="AE4" s="4" t="n">
        <v>59</v>
      </c>
      <c r="AF4" s="6" t="n">
        <f aca="false">AE4*7</f>
        <v>413</v>
      </c>
      <c r="AG4" s="25" t="n">
        <f aca="false">H4+AB4+N4+P4+R4+T4+X4+Z4+AD4+AF4+V4</f>
        <v>1136.4</v>
      </c>
      <c r="AP4" s="1" t="s">
        <v>30</v>
      </c>
      <c r="AQ4" s="1" t="s">
        <v>31</v>
      </c>
    </row>
    <row r="5" customFormat="false" ht="15" hidden="false" customHeight="false" outlineLevel="0" collapsed="false">
      <c r="D5" s="26"/>
    </row>
  </sheetData>
  <mergeCells count="4">
    <mergeCell ref="A1:E1"/>
    <mergeCell ref="A2:E2"/>
    <mergeCell ref="F2:J2"/>
    <mergeCell ref="M2:AF2"/>
  </mergeCells>
  <dataValidations count="5">
    <dataValidation allowBlank="true" errorStyle="stop" operator="between" showDropDown="false" showErrorMessage="true" showInputMessage="true" sqref="U4 W4 Y4" type="list">
      <formula1>$AQ$4:$AQ$4</formula1>
      <formula2>0</formula2>
    </dataValidation>
    <dataValidation allowBlank="true" errorStyle="stop" operator="between" showDropDown="false" showErrorMessage="true" showInputMessage="true" sqref="F4 I4:J4 L4:M4 O4 Q4 S4 AA4" type="list">
      <formula1>$AP$4:$AP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E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71"/>
    <col collapsed="false" customWidth="true" hidden="false" outlineLevel="0" max="3" min="3" style="1" width="14.86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0.71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1.43"/>
    <col collapsed="false" customWidth="true" hidden="false" outlineLevel="0" max="26" min="26" style="1" width="7.29"/>
    <col collapsed="false" customWidth="true" hidden="false" outlineLevel="0" max="27" min="27" style="1" width="14.57"/>
    <col collapsed="false" customWidth="true" hidden="false" outlineLevel="0" max="28" min="28" style="1" width="7.29"/>
    <col collapsed="false" customWidth="true" hidden="false" outlineLevel="0" max="29" min="29" style="1" width="18.57"/>
    <col collapsed="false" customWidth="true" hidden="false" outlineLevel="0" max="30" min="30" style="1" width="7.15"/>
    <col collapsed="false" customWidth="true" hidden="false" outlineLevel="0" max="31" min="31" style="1" width="14.14"/>
    <col collapsed="false" customWidth="true" hidden="false" outlineLevel="0" max="32" min="32" style="1" width="7.86"/>
    <col collapsed="false" customWidth="true" hidden="false" outlineLevel="0" max="33" min="33" style="1" width="9.57"/>
    <col collapsed="false" customWidth="true" hidden="false" outlineLevel="0" max="34" min="34" style="1" width="17.86"/>
    <col collapsed="false" customWidth="false" hidden="false" outlineLevel="0" max="41" min="35" style="1" width="9.14"/>
    <col collapsed="false" customWidth="false" hidden="true" outlineLevel="0" max="43" min="42" style="1" width="9.14"/>
    <col collapsed="false" customWidth="false" hidden="false" outlineLevel="0" max="16384" min="44" style="1" width="9.14"/>
  </cols>
  <sheetData>
    <row r="1" customFormat="false" ht="66.75" hidden="false" customHeight="true" outlineLevel="0" collapsed="false">
      <c r="A1" s="2" t="s">
        <v>32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3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2" t="s">
        <v>12</v>
      </c>
      <c r="J3" s="12" t="s">
        <v>13</v>
      </c>
      <c r="K3" s="15"/>
      <c r="L3" s="16" t="s">
        <v>14</v>
      </c>
      <c r="M3" s="14" t="s">
        <v>15</v>
      </c>
      <c r="N3" s="12" t="s">
        <v>11</v>
      </c>
      <c r="O3" s="14" t="s">
        <v>16</v>
      </c>
      <c r="P3" s="14" t="s">
        <v>11</v>
      </c>
      <c r="Q3" s="12" t="s">
        <v>17</v>
      </c>
      <c r="R3" s="12" t="s">
        <v>11</v>
      </c>
      <c r="S3" s="12" t="s">
        <v>18</v>
      </c>
      <c r="T3" s="12" t="s">
        <v>11</v>
      </c>
      <c r="U3" s="12" t="s">
        <v>19</v>
      </c>
      <c r="V3" s="12" t="s">
        <v>11</v>
      </c>
      <c r="W3" s="12" t="s">
        <v>20</v>
      </c>
      <c r="X3" s="12" t="s">
        <v>11</v>
      </c>
      <c r="Y3" s="12" t="s">
        <v>21</v>
      </c>
      <c r="Z3" s="13" t="s">
        <v>11</v>
      </c>
      <c r="AA3" s="12" t="s">
        <v>22</v>
      </c>
      <c r="AB3" s="12" t="s">
        <v>11</v>
      </c>
      <c r="AC3" s="12" t="s">
        <v>23</v>
      </c>
      <c r="AD3" s="12" t="s">
        <v>11</v>
      </c>
      <c r="AE3" s="12" t="s">
        <v>24</v>
      </c>
      <c r="AF3" s="17" t="s">
        <v>11</v>
      </c>
      <c r="AG3" s="18" t="s">
        <v>25</v>
      </c>
      <c r="AH3" s="12" t="s">
        <v>33</v>
      </c>
    </row>
    <row r="4" customFormat="false" ht="15" hidden="false" customHeight="false" outlineLevel="0" collapsed="false">
      <c r="A4" s="4" t="n">
        <v>1</v>
      </c>
      <c r="B4" s="12" t="s">
        <v>26</v>
      </c>
      <c r="C4" s="12" t="s">
        <v>27</v>
      </c>
      <c r="D4" s="20" t="s">
        <v>28</v>
      </c>
      <c r="E4" s="21" t="s">
        <v>29</v>
      </c>
      <c r="F4" s="22" t="s">
        <v>30</v>
      </c>
      <c r="G4" s="3" t="n">
        <v>5.94</v>
      </c>
      <c r="H4" s="3" t="n">
        <f aca="false">G4*110</f>
        <v>653.4</v>
      </c>
      <c r="I4" s="23" t="s">
        <v>30</v>
      </c>
      <c r="J4" s="23" t="s">
        <v>30</v>
      </c>
      <c r="K4" s="5" t="str">
        <f aca="false">IF(AND(F4="ΝΑΙ",IF(I4="ΝΑΙ",J4="ΝΑΙ")),"ΟΚ","ΑΠΟΡΡΙΠΤΕΤΑΙ")</f>
        <v>ΟΚ</v>
      </c>
      <c r="L4" s="24" t="s">
        <v>30</v>
      </c>
      <c r="M4" s="22"/>
      <c r="N4" s="4" t="n">
        <f aca="false">IF(M4="ΝΑΙ",120,0)</f>
        <v>0</v>
      </c>
      <c r="O4" s="22"/>
      <c r="P4" s="3" t="n">
        <f aca="false">IF(O4="ΝΑΙ",60,0)</f>
        <v>0</v>
      </c>
      <c r="Q4" s="23"/>
      <c r="R4" s="4" t="n">
        <f aca="false">IF(Q4="ΝΑΙ",250,0)</f>
        <v>0</v>
      </c>
      <c r="S4" s="23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3" t="s">
        <v>31</v>
      </c>
      <c r="Z4" s="4" t="n">
        <f aca="false">IF(Y4="ΑΡΙΣΤΗ",70,IF(Y4="ΠΟΛΥ ΚΑΛΗ",50,IF(Y4="ΚΑΛΗ",30,)))</f>
        <v>70</v>
      </c>
      <c r="AA4" s="23"/>
      <c r="AB4" s="4" t="n">
        <f aca="false">IF(AA4="ΝΑΙ",150,0)</f>
        <v>0</v>
      </c>
      <c r="AC4" s="4"/>
      <c r="AD4" s="4" t="n">
        <f aca="false">AC4*17</f>
        <v>0</v>
      </c>
      <c r="AE4" s="4" t="n">
        <v>59</v>
      </c>
      <c r="AF4" s="6" t="n">
        <f aca="false">AE4*7</f>
        <v>413</v>
      </c>
      <c r="AG4" s="25" t="n">
        <f aca="false">H4+AB4+N4+P4+R4+T4+X4+Z4+AD4+AF4+V4</f>
        <v>1136.4</v>
      </c>
      <c r="AH4" s="4" t="s">
        <v>14</v>
      </c>
      <c r="AP4" s="1" t="s">
        <v>30</v>
      </c>
      <c r="AQ4" s="1" t="s">
        <v>31</v>
      </c>
    </row>
    <row r="5" customFormat="false" ht="15" hidden="false" customHeight="false" outlineLevel="0" collapsed="false">
      <c r="A5" s="4" t="n">
        <v>2</v>
      </c>
      <c r="B5" s="12" t="s">
        <v>34</v>
      </c>
      <c r="C5" s="12" t="s">
        <v>35</v>
      </c>
      <c r="D5" s="20" t="s">
        <v>36</v>
      </c>
      <c r="E5" s="21" t="s">
        <v>37</v>
      </c>
      <c r="F5" s="22" t="s">
        <v>30</v>
      </c>
      <c r="G5" s="3" t="n">
        <v>6.53</v>
      </c>
      <c r="H5" s="3" t="n">
        <f aca="false">G5*110</f>
        <v>718.3</v>
      </c>
      <c r="I5" s="23" t="s">
        <v>30</v>
      </c>
      <c r="J5" s="23" t="s">
        <v>30</v>
      </c>
      <c r="K5" s="5" t="str">
        <f aca="false">IF(AND(F5="ΝΑΙ",IF(I5="ΝΑΙ",J5="ΝΑΙ")),"ΟΚ","ΑΠΟΡΡΙΠΤΕΤΑΙ")</f>
        <v>ΟΚ</v>
      </c>
      <c r="L5" s="24" t="s">
        <v>30</v>
      </c>
      <c r="M5" s="22" t="s">
        <v>30</v>
      </c>
      <c r="N5" s="4" t="n">
        <f aca="false">IF(M5="ΝΑΙ",120,0)</f>
        <v>120</v>
      </c>
      <c r="O5" s="22"/>
      <c r="P5" s="3" t="n">
        <f aca="false">IF(O5="ΝΑΙ",60,0)</f>
        <v>0</v>
      </c>
      <c r="Q5" s="23"/>
      <c r="R5" s="4" t="n">
        <f aca="false">IF(Q5="ΝΑΙ",250,0)</f>
        <v>0</v>
      </c>
      <c r="S5" s="23"/>
      <c r="T5" s="4" t="n">
        <f aca="false">IF(S5="ΝΑΙ",120,0)</f>
        <v>0</v>
      </c>
      <c r="U5" s="23" t="s">
        <v>38</v>
      </c>
      <c r="V5" s="4" t="n">
        <f aca="false">IF(U5="ΑΡΙΣΤΗ",70,IF(U5="ΠΟΛΥ ΚΑΛΗ",50,IF(U5="ΚΑΛΗ",30,)))</f>
        <v>30</v>
      </c>
      <c r="W5" s="23"/>
      <c r="X5" s="4" t="n">
        <f aca="false">IF(W5="ΑΡΙΣΤΗ",70,IF(W5="ΠΟΛΥ ΚΑΛΗ",50,IF(W5="ΚΑΛΗ",30,)))</f>
        <v>0</v>
      </c>
      <c r="Y5" s="23" t="s">
        <v>31</v>
      </c>
      <c r="Z5" s="4" t="n">
        <f aca="false">IF(Y5="ΑΡΙΣΤΗ",70,IF(Y5="ΠΟΛΥ ΚΑΛΗ",50,IF(Y5="ΚΑΛΗ",30,)))</f>
        <v>70</v>
      </c>
      <c r="AA5" s="23"/>
      <c r="AB5" s="4" t="n">
        <f aca="false">IF(AA5="ΝΑΙ",150,0)</f>
        <v>0</v>
      </c>
      <c r="AC5" s="4"/>
      <c r="AD5" s="4" t="n">
        <f aca="false">AC5*17</f>
        <v>0</v>
      </c>
      <c r="AE5" s="4" t="n">
        <v>13</v>
      </c>
      <c r="AF5" s="6" t="n">
        <f aca="false">AE5*7</f>
        <v>91</v>
      </c>
      <c r="AG5" s="25" t="n">
        <f aca="false">H5+AB5+N5+P5+R5+T5+X5+Z5+AD5+AF5+V5</f>
        <v>1029.3</v>
      </c>
      <c r="AH5" s="4" t="s">
        <v>14</v>
      </c>
      <c r="AP5" s="1" t="s">
        <v>39</v>
      </c>
      <c r="AQ5" s="1" t="s">
        <v>40</v>
      </c>
    </row>
    <row r="6" customFormat="false" ht="15" hidden="false" customHeight="false" outlineLevel="0" collapsed="false">
      <c r="A6" s="4" t="n">
        <v>3</v>
      </c>
      <c r="B6" s="27" t="s">
        <v>41</v>
      </c>
      <c r="C6" s="27" t="s">
        <v>42</v>
      </c>
      <c r="D6" s="20" t="s">
        <v>43</v>
      </c>
      <c r="E6" s="20" t="s">
        <v>44</v>
      </c>
      <c r="F6" s="22" t="s">
        <v>30</v>
      </c>
      <c r="G6" s="3" t="n">
        <v>6.47</v>
      </c>
      <c r="H6" s="3" t="n">
        <f aca="false">G6*110</f>
        <v>711.7</v>
      </c>
      <c r="I6" s="23" t="s">
        <v>30</v>
      </c>
      <c r="J6" s="23" t="s">
        <v>30</v>
      </c>
      <c r="K6" s="5" t="str">
        <f aca="false">IF(AND(F6="ΝΑΙ",IF(I6="ΝΑΙ",J6="ΝΑΙ")),"ΟΚ","ΑΠΟΡΡΙΠΤΕΤΑΙ")</f>
        <v>ΟΚ</v>
      </c>
      <c r="L6" s="24" t="s">
        <v>30</v>
      </c>
      <c r="M6" s="22"/>
      <c r="N6" s="4" t="n">
        <f aca="false">IF(M6="ΝΑΙ",120,0)</f>
        <v>0</v>
      </c>
      <c r="O6" s="22"/>
      <c r="P6" s="3" t="n">
        <f aca="false">IF(O6="ΝΑΙ",60,0)</f>
        <v>0</v>
      </c>
      <c r="Q6" s="23"/>
      <c r="R6" s="4" t="n">
        <f aca="false">IF(Q6="ΝΑΙ",250,0)</f>
        <v>0</v>
      </c>
      <c r="S6" s="23"/>
      <c r="T6" s="4" t="n">
        <f aca="false">IF(S6="ΝΑΙ",120,0)</f>
        <v>0</v>
      </c>
      <c r="U6" s="4"/>
      <c r="V6" s="4" t="n">
        <f aca="false">IF(U6="ΑΡΙΣΤΗ",70,IF(U6="ΠΟΛΥ ΚΑΛΗ",50,IF(U6="ΚΑΛΗ",30,)))</f>
        <v>0</v>
      </c>
      <c r="W6" s="4"/>
      <c r="X6" s="4" t="n">
        <f aca="false">IF(W6="ΑΡΙΣΤΗ",70,IF(W6="ΠΟΛΥ ΚΑΛΗ",50,IF(W6="ΚΑΛΗ",30,)))</f>
        <v>0</v>
      </c>
      <c r="Y6" s="23" t="s">
        <v>31</v>
      </c>
      <c r="Z6" s="4" t="n">
        <f aca="false">IF(Y6="ΑΡΙΣΤΗ",70,IF(Y6="ΠΟΛΥ ΚΑΛΗ",50,IF(Y6="ΚΑΛΗ",30,)))</f>
        <v>70</v>
      </c>
      <c r="AA6" s="23"/>
      <c r="AB6" s="4" t="n">
        <f aca="false">IF(AA6="ΝΑΙ",150,0)</f>
        <v>0</v>
      </c>
      <c r="AC6" s="4"/>
      <c r="AD6" s="4" t="n">
        <f aca="false">AC6*17</f>
        <v>0</v>
      </c>
      <c r="AE6" s="4"/>
      <c r="AF6" s="6" t="n">
        <f aca="false">AE6*7</f>
        <v>0</v>
      </c>
      <c r="AG6" s="25" t="n">
        <f aca="false">H6+AB6+N6+P6+R6+T6+X6+Z6+AD6+AF6+V6</f>
        <v>781.7</v>
      </c>
      <c r="AH6" s="4" t="s">
        <v>14</v>
      </c>
    </row>
    <row r="7" customFormat="false" ht="15" hidden="false" customHeight="false" outlineLevel="0" collapsed="false">
      <c r="A7" s="4" t="n">
        <v>4</v>
      </c>
      <c r="B7" s="12" t="s">
        <v>45</v>
      </c>
      <c r="C7" s="12" t="s">
        <v>46</v>
      </c>
      <c r="D7" s="20" t="s">
        <v>47</v>
      </c>
      <c r="E7" s="21" t="s">
        <v>48</v>
      </c>
      <c r="F7" s="22" t="s">
        <v>30</v>
      </c>
      <c r="G7" s="3" t="n">
        <v>7.31</v>
      </c>
      <c r="H7" s="3" t="n">
        <f aca="false">G7*110</f>
        <v>804.1</v>
      </c>
      <c r="I7" s="23" t="s">
        <v>30</v>
      </c>
      <c r="J7" s="23" t="s">
        <v>30</v>
      </c>
      <c r="K7" s="5" t="str">
        <f aca="false">IF(AND(F7="ΝΑΙ",IF(I7="ΝΑΙ",J7="ΝΑΙ")),"ΟΚ","ΑΠΟΡΡΙΠΤΕΤΑΙ")</f>
        <v>ΟΚ</v>
      </c>
      <c r="L7" s="5"/>
      <c r="M7" s="22" t="s">
        <v>30</v>
      </c>
      <c r="N7" s="4" t="n">
        <f aca="false">IF(M7="ΝΑΙ",120,0)</f>
        <v>120</v>
      </c>
      <c r="O7" s="22"/>
      <c r="P7" s="3" t="n">
        <f aca="false">IF(O7="ΝΑΙ",60,0)</f>
        <v>0</v>
      </c>
      <c r="Q7" s="4"/>
      <c r="R7" s="4" t="n">
        <f aca="false">IF(Q7="ΝΑΙ",250,0)</f>
        <v>0</v>
      </c>
      <c r="S7" s="4"/>
      <c r="T7" s="4" t="n">
        <f aca="false">IF(S7="ΝΑΙ",120,0)</f>
        <v>0</v>
      </c>
      <c r="U7" s="23" t="s">
        <v>38</v>
      </c>
      <c r="V7" s="4" t="n">
        <f aca="false">IF(U7="ΑΡΙΣΤΗ",70,IF(U7="ΠΟΛΥ ΚΑΛΗ",50,IF(U7="ΚΑΛΗ",30,)))</f>
        <v>30</v>
      </c>
      <c r="W7" s="23"/>
      <c r="X7" s="4" t="n">
        <f aca="false">IF(W7="ΑΡΙΣΤΗ",70,IF(W7="ΠΟΛΥ ΚΑΛΗ",50,IF(W7="ΚΑΛΗ",30,)))</f>
        <v>0</v>
      </c>
      <c r="Y7" s="23"/>
      <c r="Z7" s="4" t="n">
        <f aca="false">IF(Y7="ΑΡΙΣΤΗ",70,IF(Y7="ΠΟΛΥ ΚΑΛΗ",50,IF(Y7="ΚΑΛΗ",30,)))</f>
        <v>0</v>
      </c>
      <c r="AA7" s="4"/>
      <c r="AB7" s="4" t="n">
        <f aca="false">IF(AA7="ΝΑΙ",150,0)</f>
        <v>0</v>
      </c>
      <c r="AC7" s="4" t="n">
        <v>24</v>
      </c>
      <c r="AD7" s="4" t="n">
        <f aca="false">AC7*17</f>
        <v>408</v>
      </c>
      <c r="AE7" s="4" t="n">
        <v>84</v>
      </c>
      <c r="AF7" s="6" t="n">
        <f aca="false">AE7*7</f>
        <v>588</v>
      </c>
      <c r="AG7" s="25" t="n">
        <f aca="false">H7+AB7+N7+P7+R7+T7+X7+Z7+AD7+AF7+V7</f>
        <v>1950.1</v>
      </c>
      <c r="AH7" s="4"/>
    </row>
    <row r="8" customFormat="false" ht="15" hidden="false" customHeight="false" outlineLevel="0" collapsed="false">
      <c r="A8" s="4" t="n">
        <v>5</v>
      </c>
      <c r="B8" s="12" t="s">
        <v>49</v>
      </c>
      <c r="C8" s="12" t="s">
        <v>50</v>
      </c>
      <c r="D8" s="20" t="s">
        <v>51</v>
      </c>
      <c r="E8" s="21" t="s">
        <v>52</v>
      </c>
      <c r="F8" s="22" t="s">
        <v>30</v>
      </c>
      <c r="G8" s="3" t="n">
        <v>7.92</v>
      </c>
      <c r="H8" s="3" t="n">
        <f aca="false">G8*110</f>
        <v>871.2</v>
      </c>
      <c r="I8" s="23" t="s">
        <v>30</v>
      </c>
      <c r="J8" s="23" t="s">
        <v>30</v>
      </c>
      <c r="K8" s="5" t="str">
        <f aca="false">IF(AND(F8="ΝΑΙ",IF(I8="ΝΑΙ",J8="ΝΑΙ")),"ΟΚ","ΑΠΟΡΡΙΠΤΕΤΑΙ")</f>
        <v>ΟΚ</v>
      </c>
      <c r="L8" s="24"/>
      <c r="M8" s="22" t="s">
        <v>30</v>
      </c>
      <c r="N8" s="4" t="n">
        <f aca="false">IF(M8="ΝΑΙ",120,0)</f>
        <v>120</v>
      </c>
      <c r="O8" s="22"/>
      <c r="P8" s="3" t="n">
        <f aca="false">IF(O8="ΝΑΙ",60,0)</f>
        <v>0</v>
      </c>
      <c r="Q8" s="23"/>
      <c r="R8" s="4" t="n">
        <f aca="false">IF(Q8="ΝΑΙ",250,0)</f>
        <v>0</v>
      </c>
      <c r="S8" s="23"/>
      <c r="T8" s="4" t="n">
        <f aca="false">IF(S8="ΝΑΙ",120,0)</f>
        <v>0</v>
      </c>
      <c r="U8" s="4" t="s">
        <v>31</v>
      </c>
      <c r="V8" s="4" t="n">
        <f aca="false">IF(U8="ΑΡΙΣΤΗ",70,IF(U8="ΠΟΛΥ ΚΑΛΗ",50,IF(U8="ΚΑΛΗ",30,)))</f>
        <v>70</v>
      </c>
      <c r="W8" s="4" t="s">
        <v>38</v>
      </c>
      <c r="X8" s="4" t="n">
        <f aca="false">IF(W8="ΑΡΙΣΤΗ",70,IF(W8="ΠΟΛΥ ΚΑΛΗ",50,IF(W8="ΚΑΛΗ",30,)))</f>
        <v>30</v>
      </c>
      <c r="Y8" s="23" t="s">
        <v>31</v>
      </c>
      <c r="Z8" s="4" t="n">
        <f aca="false">IF(Y8="ΑΡΙΣΤΗ",70,IF(Y8="ΠΟΛΥ ΚΑΛΗ",50,IF(Y8="ΚΑΛΗ",30,)))</f>
        <v>70</v>
      </c>
      <c r="AA8" s="23"/>
      <c r="AB8" s="4" t="n">
        <f aca="false">IF(AA8="ΝΑΙ",150,0)</f>
        <v>0</v>
      </c>
      <c r="AC8" s="4"/>
      <c r="AD8" s="4" t="n">
        <f aca="false">AC8*17</f>
        <v>0</v>
      </c>
      <c r="AE8" s="4" t="n">
        <v>84</v>
      </c>
      <c r="AF8" s="6" t="n">
        <f aca="false">AE8*7</f>
        <v>588</v>
      </c>
      <c r="AG8" s="25" t="n">
        <f aca="false">H8+AB8+N8+P8+R8+T8+X8+Z8+AD8+AF8+V8</f>
        <v>1749.2</v>
      </c>
      <c r="AH8" s="4"/>
    </row>
    <row r="9" customFormat="false" ht="15" hidden="false" customHeight="false" outlineLevel="0" collapsed="false">
      <c r="A9" s="4" t="n">
        <v>6</v>
      </c>
      <c r="B9" s="12" t="s">
        <v>53</v>
      </c>
      <c r="C9" s="12" t="s">
        <v>54</v>
      </c>
      <c r="D9" s="20" t="s">
        <v>55</v>
      </c>
      <c r="E9" s="21" t="s">
        <v>44</v>
      </c>
      <c r="F9" s="22" t="s">
        <v>30</v>
      </c>
      <c r="G9" s="3" t="n">
        <v>6.95</v>
      </c>
      <c r="H9" s="3" t="n">
        <f aca="false">G9*110</f>
        <v>764.5</v>
      </c>
      <c r="I9" s="23" t="s">
        <v>30</v>
      </c>
      <c r="J9" s="23" t="s">
        <v>30</v>
      </c>
      <c r="K9" s="5" t="str">
        <f aca="false">IF(AND(F9="ΝΑΙ",IF(I9="ΝΑΙ",J9="ΝΑΙ")),"ΟΚ","ΑΠΟΡΡΙΠΤΕΤΑΙ")</f>
        <v>ΟΚ</v>
      </c>
      <c r="L9" s="24"/>
      <c r="M9" s="22" t="s">
        <v>30</v>
      </c>
      <c r="N9" s="4" t="n">
        <f aca="false">IF(M9="ΝΑΙ",120,0)</f>
        <v>120</v>
      </c>
      <c r="O9" s="22"/>
      <c r="P9" s="3" t="n">
        <f aca="false">IF(O9="ΝΑΙ",60,0)</f>
        <v>0</v>
      </c>
      <c r="Q9" s="23"/>
      <c r="R9" s="4" t="n">
        <f aca="false">IF(Q9="ΝΑΙ",250,0)</f>
        <v>0</v>
      </c>
      <c r="S9" s="23" t="s">
        <v>30</v>
      </c>
      <c r="T9" s="4" t="n">
        <f aca="false">IF(S9="ΝΑΙ",120,0)</f>
        <v>120</v>
      </c>
      <c r="U9" s="4"/>
      <c r="V9" s="4" t="n">
        <f aca="false">IF(U9="ΑΡΙΣΤΗ",70,IF(U9="ΠΟΛΥ ΚΑΛΗ",50,IF(U9="ΚΑΛΗ",30,)))</f>
        <v>0</v>
      </c>
      <c r="W9" s="4"/>
      <c r="X9" s="4" t="n">
        <f aca="false">IF(W9="ΑΡΙΣΤΗ",70,IF(W9="ΠΟΛΥ ΚΑΛΗ",50,IF(W9="ΚΑΛΗ",30,)))</f>
        <v>0</v>
      </c>
      <c r="Y9" s="23"/>
      <c r="Z9" s="4" t="n">
        <f aca="false">IF(Y9="ΑΡΙΣΤΗ",70,IF(Y9="ΠΟΛΥ ΚΑΛΗ",50,IF(Y9="ΚΑΛΗ",30,)))</f>
        <v>0</v>
      </c>
      <c r="AA9" s="23"/>
      <c r="AB9" s="4" t="n">
        <f aca="false">IF(AA9="ΝΑΙ",150,0)</f>
        <v>0</v>
      </c>
      <c r="AC9" s="4"/>
      <c r="AD9" s="4" t="n">
        <f aca="false">AC9*17</f>
        <v>0</v>
      </c>
      <c r="AE9" s="4" t="n">
        <v>84</v>
      </c>
      <c r="AF9" s="6" t="n">
        <f aca="false">AE9*7</f>
        <v>588</v>
      </c>
      <c r="AG9" s="25" t="n">
        <f aca="false">H9+AB9+N9+P9+R9+T9+X9+Z9+AD9+AF9+V9</f>
        <v>1592.5</v>
      </c>
      <c r="AH9" s="4"/>
    </row>
    <row r="10" customFormat="false" ht="15" hidden="false" customHeight="false" outlineLevel="0" collapsed="false">
      <c r="A10" s="4" t="n">
        <v>7</v>
      </c>
      <c r="B10" s="28" t="s">
        <v>56</v>
      </c>
      <c r="C10" s="28" t="s">
        <v>57</v>
      </c>
      <c r="D10" s="29" t="s">
        <v>58</v>
      </c>
      <c r="E10" s="29" t="s">
        <v>59</v>
      </c>
      <c r="F10" s="22" t="s">
        <v>30</v>
      </c>
      <c r="G10" s="3" t="n">
        <v>5</v>
      </c>
      <c r="H10" s="3" t="n">
        <f aca="false">G10*110</f>
        <v>550</v>
      </c>
      <c r="I10" s="23" t="s">
        <v>30</v>
      </c>
      <c r="J10" s="23" t="s">
        <v>30</v>
      </c>
      <c r="K10" s="5" t="str">
        <f aca="false">IF(AND(F10="ΝΑΙ",IF(I10="ΝΑΙ",J10="ΝΑΙ")),"ΟΚ","ΑΠΟΡΡΙΠΤΕΤΑΙ")</f>
        <v>ΟΚ</v>
      </c>
      <c r="L10" s="5"/>
      <c r="M10" s="22"/>
      <c r="N10" s="4" t="n">
        <f aca="false">IF(M10="ΝΑΙ",120,0)</f>
        <v>0</v>
      </c>
      <c r="O10" s="22" t="s">
        <v>30</v>
      </c>
      <c r="P10" s="3" t="n">
        <f aca="false">IF(O10="ΝΑΙ",60,0)</f>
        <v>60</v>
      </c>
      <c r="Q10" s="4"/>
      <c r="R10" s="4" t="n">
        <f aca="false">IF(Q10="ΝΑΙ",250,0)</f>
        <v>0</v>
      </c>
      <c r="S10" s="4"/>
      <c r="T10" s="4" t="n">
        <f aca="false">IF(S10="ΝΑΙ",120,0)</f>
        <v>0</v>
      </c>
      <c r="U10" s="23"/>
      <c r="V10" s="4" t="n">
        <f aca="false">IF(U10="ΑΡΙΣΤΗ",70,IF(U10="ΠΟΛΥ ΚΑΛΗ",50,IF(U10="ΚΑΛΗ",30,)))</f>
        <v>0</v>
      </c>
      <c r="W10" s="23"/>
      <c r="X10" s="4" t="n">
        <f aca="false">IF(W10="ΑΡΙΣΤΗ",70,IF(W10="ΠΟΛΥ ΚΑΛΗ",50,IF(W10="ΚΑΛΗ",30,)))</f>
        <v>0</v>
      </c>
      <c r="Y10" s="23" t="s">
        <v>31</v>
      </c>
      <c r="Z10" s="4" t="n">
        <f aca="false">IF(Y10="ΑΡΙΣΤΗ",70,IF(Y10="ΠΟΛΥ ΚΑΛΗ",50,IF(Y10="ΚΑΛΗ",30,)))</f>
        <v>70</v>
      </c>
      <c r="AA10" s="4" t="s">
        <v>30</v>
      </c>
      <c r="AB10" s="4" t="n">
        <f aca="false">IF(AA10="ΝΑΙ",150,0)</f>
        <v>150</v>
      </c>
      <c r="AC10" s="4"/>
      <c r="AD10" s="4" t="n">
        <f aca="false">AC10*17</f>
        <v>0</v>
      </c>
      <c r="AE10" s="4" t="n">
        <v>80</v>
      </c>
      <c r="AF10" s="6" t="n">
        <f aca="false">AE10*7</f>
        <v>560</v>
      </c>
      <c r="AG10" s="25" t="n">
        <f aca="false">H10+AB10+N10+P10+R10+T10+X10+Z10+AD10+AF10+V10</f>
        <v>1390</v>
      </c>
      <c r="AH10" s="4"/>
    </row>
    <row r="11" customFormat="false" ht="15" hidden="false" customHeight="false" outlineLevel="0" collapsed="false">
      <c r="A11" s="4" t="n">
        <v>8</v>
      </c>
      <c r="B11" s="12" t="s">
        <v>60</v>
      </c>
      <c r="C11" s="12" t="s">
        <v>61</v>
      </c>
      <c r="D11" s="20" t="s">
        <v>62</v>
      </c>
      <c r="E11" s="21" t="s">
        <v>63</v>
      </c>
      <c r="F11" s="22" t="s">
        <v>30</v>
      </c>
      <c r="G11" s="3" t="n">
        <v>6.3</v>
      </c>
      <c r="H11" s="3" t="n">
        <f aca="false">G11*110</f>
        <v>693</v>
      </c>
      <c r="I11" s="23" t="s">
        <v>30</v>
      </c>
      <c r="J11" s="23" t="s">
        <v>30</v>
      </c>
      <c r="K11" s="5" t="str">
        <f aca="false">IF(AND(F11="ΝΑΙ",IF(I11="ΝΑΙ",J11="ΝΑΙ")),"ΟΚ","ΑΠΟΡΡΙΠΤΕΤΑΙ")</f>
        <v>ΟΚ</v>
      </c>
      <c r="L11" s="24"/>
      <c r="M11" s="22" t="s">
        <v>30</v>
      </c>
      <c r="N11" s="4" t="n">
        <f aca="false">IF(M11="ΝΑΙ",120,0)</f>
        <v>120</v>
      </c>
      <c r="O11" s="22" t="s">
        <v>30</v>
      </c>
      <c r="P11" s="3" t="n">
        <f aca="false">IF(O11="ΝΑΙ",60,0)</f>
        <v>60</v>
      </c>
      <c r="Q11" s="23"/>
      <c r="R11" s="4" t="n">
        <f aca="false">IF(Q11="ΝΑΙ",250,0)</f>
        <v>0</v>
      </c>
      <c r="S11" s="23"/>
      <c r="T11" s="4" t="n">
        <f aca="false">IF(S11="ΝΑΙ",120,0)</f>
        <v>0</v>
      </c>
      <c r="U11" s="4" t="s">
        <v>40</v>
      </c>
      <c r="V11" s="4" t="n">
        <f aca="false">IF(U11="ΑΡΙΣΤΗ",70,IF(U11="ΠΟΛΥ ΚΑΛΗ",50,IF(U11="ΚΑΛΗ",30,)))</f>
        <v>50</v>
      </c>
      <c r="W11" s="4" t="s">
        <v>38</v>
      </c>
      <c r="X11" s="4" t="n">
        <f aca="false">IF(W11="ΑΡΙΣΤΗ",70,IF(W11="ΠΟΛΥ ΚΑΛΗ",50,IF(W11="ΚΑΛΗ",30,)))</f>
        <v>30</v>
      </c>
      <c r="Y11" s="23" t="s">
        <v>31</v>
      </c>
      <c r="Z11" s="4" t="n">
        <f aca="false">IF(Y11="ΑΡΙΣΤΗ",70,IF(Y11="ΠΟΛΥ ΚΑΛΗ",50,IF(Y11="ΚΑΛΗ",30,)))</f>
        <v>70</v>
      </c>
      <c r="AA11" s="23"/>
      <c r="AB11" s="4" t="n">
        <f aca="false">IF(AA11="ΝΑΙ",150,0)</f>
        <v>0</v>
      </c>
      <c r="AC11" s="4"/>
      <c r="AD11" s="4" t="n">
        <f aca="false">AC11*17</f>
        <v>0</v>
      </c>
      <c r="AE11" s="4"/>
      <c r="AF11" s="6" t="n">
        <f aca="false">AE11*7</f>
        <v>0</v>
      </c>
      <c r="AG11" s="25" t="n">
        <f aca="false">H11+AB11+N11+P11+R11+T11+X11+Z11+AD11+AF11+V11</f>
        <v>1023</v>
      </c>
      <c r="AH11" s="4"/>
      <c r="AQ11" s="1" t="s">
        <v>38</v>
      </c>
    </row>
    <row r="12" customFormat="false" ht="15" hidden="false" customHeight="false" outlineLevel="0" collapsed="false">
      <c r="A12" s="4" t="n">
        <v>9</v>
      </c>
      <c r="B12" s="30" t="s">
        <v>64</v>
      </c>
      <c r="C12" s="30" t="s">
        <v>65</v>
      </c>
      <c r="D12" s="29" t="s">
        <v>66</v>
      </c>
      <c r="E12" s="4" t="s">
        <v>67</v>
      </c>
      <c r="F12" s="22" t="s">
        <v>30</v>
      </c>
      <c r="G12" s="3" t="n">
        <v>7.45</v>
      </c>
      <c r="H12" s="3" t="n">
        <f aca="false">G12*110</f>
        <v>819.5</v>
      </c>
      <c r="I12" s="23" t="s">
        <v>30</v>
      </c>
      <c r="J12" s="23" t="s">
        <v>30</v>
      </c>
      <c r="K12" s="5" t="str">
        <f aca="false">IF(AND(F12="ΝΑΙ",IF(I12="ΝΑΙ",J12="ΝΑΙ")),"ΟΚ","ΑΠΟΡΡΙΠΤΕΤΑΙ")</f>
        <v>ΟΚ</v>
      </c>
      <c r="L12" s="24"/>
      <c r="M12" s="22" t="s">
        <v>30</v>
      </c>
      <c r="N12" s="4" t="n">
        <f aca="false">IF(M12="ΝΑΙ",120,0)</f>
        <v>120</v>
      </c>
      <c r="O12" s="22"/>
      <c r="P12" s="3" t="n">
        <f aca="false">IF(O12="ΝΑΙ",60,0)</f>
        <v>0</v>
      </c>
      <c r="Q12" s="23"/>
      <c r="R12" s="4" t="n">
        <f aca="false">IF(Q12="ΝΑΙ",250,0)</f>
        <v>0</v>
      </c>
      <c r="S12" s="23"/>
      <c r="T12" s="4" t="n">
        <f aca="false">IF(S12="ΝΑΙ",120,0)</f>
        <v>0</v>
      </c>
      <c r="U12" s="4"/>
      <c r="V12" s="4" t="n">
        <f aca="false">IF(U12="ΑΡΙΣΤΗ",70,IF(U12="ΠΟΛΥ ΚΑΛΗ",50,IF(U12="ΚΑΛΗ",30,)))</f>
        <v>0</v>
      </c>
      <c r="W12" s="4"/>
      <c r="X12" s="4" t="n">
        <f aca="false">IF(W12="ΑΡΙΣΤΗ",70,IF(W12="ΠΟΛΥ ΚΑΛΗ",50,IF(W12="ΚΑΛΗ",30,)))</f>
        <v>0</v>
      </c>
      <c r="Y12" s="23" t="s">
        <v>31</v>
      </c>
      <c r="Z12" s="4" t="n">
        <f aca="false">IF(Y12="ΑΡΙΣΤΗ",70,IF(Y12="ΠΟΛΥ ΚΑΛΗ",50,IF(Y12="ΚΑΛΗ",30,)))</f>
        <v>70</v>
      </c>
      <c r="AA12" s="23"/>
      <c r="AB12" s="4" t="n">
        <f aca="false">IF(AA12="ΝΑΙ",150,0)</f>
        <v>0</v>
      </c>
      <c r="AC12" s="4"/>
      <c r="AD12" s="4" t="n">
        <f aca="false">AC12*17</f>
        <v>0</v>
      </c>
      <c r="AE12" s="4"/>
      <c r="AF12" s="6" t="n">
        <f aca="false">AE12*7</f>
        <v>0</v>
      </c>
      <c r="AG12" s="25" t="n">
        <f aca="false">H12+AB12+N12+P12+R12+T12+X12+Z12+AD12+AF12+V12</f>
        <v>1009.5</v>
      </c>
      <c r="AH12" s="4"/>
    </row>
    <row r="13" customFormat="false" ht="15" hidden="false" customHeight="false" outlineLevel="0" collapsed="false">
      <c r="A13" s="4" t="n">
        <v>10</v>
      </c>
      <c r="B13" s="12" t="s">
        <v>68</v>
      </c>
      <c r="C13" s="12" t="s">
        <v>69</v>
      </c>
      <c r="D13" s="20" t="s">
        <v>70</v>
      </c>
      <c r="E13" s="21" t="s">
        <v>71</v>
      </c>
      <c r="F13" s="22" t="s">
        <v>30</v>
      </c>
      <c r="G13" s="3" t="n">
        <v>6.64</v>
      </c>
      <c r="H13" s="3" t="n">
        <f aca="false">G13*110</f>
        <v>730.4</v>
      </c>
      <c r="I13" s="23" t="s">
        <v>30</v>
      </c>
      <c r="J13" s="23" t="s">
        <v>30</v>
      </c>
      <c r="K13" s="5" t="str">
        <f aca="false">IF(AND(F13="ΝΑΙ",IF(I13="ΝΑΙ",J13="ΝΑΙ")),"ΟΚ","ΑΠΟΡΡΙΠΤΕΤΑΙ")</f>
        <v>ΟΚ</v>
      </c>
      <c r="L13" s="24"/>
      <c r="M13" s="22" t="s">
        <v>30</v>
      </c>
      <c r="N13" s="4" t="n">
        <f aca="false">IF(M13="ΝΑΙ",120,0)</f>
        <v>120</v>
      </c>
      <c r="O13" s="22" t="s">
        <v>30</v>
      </c>
      <c r="P13" s="3" t="n">
        <f aca="false">IF(O13="ΝΑΙ",60,0)</f>
        <v>60</v>
      </c>
      <c r="Q13" s="23"/>
      <c r="R13" s="4" t="n">
        <f aca="false">IF(Q13="ΝΑΙ",250,0)</f>
        <v>0</v>
      </c>
      <c r="S13" s="23"/>
      <c r="T13" s="4" t="n">
        <f aca="false">IF(S13="ΝΑΙ",120,0)</f>
        <v>0</v>
      </c>
      <c r="U13" s="4"/>
      <c r="V13" s="4" t="n">
        <f aca="false">IF(U13="ΑΡΙΣΤΗ",70,IF(U13="ΠΟΛΥ ΚΑΛΗ",50,IF(U13="ΚΑΛΗ",30,)))</f>
        <v>0</v>
      </c>
      <c r="W13" s="4"/>
      <c r="X13" s="4" t="n">
        <f aca="false">IF(W13="ΑΡΙΣΤΗ",70,IF(W13="ΠΟΛΥ ΚΑΛΗ",50,IF(W13="ΚΑΛΗ",30,)))</f>
        <v>0</v>
      </c>
      <c r="Y13" s="23" t="s">
        <v>31</v>
      </c>
      <c r="Z13" s="4" t="n">
        <f aca="false">IF(Y13="ΑΡΙΣΤΗ",70,IF(Y13="ΠΟΛΥ ΚΑΛΗ",50,IF(Y13="ΚΑΛΗ",30,)))</f>
        <v>70</v>
      </c>
      <c r="AA13" s="23"/>
      <c r="AB13" s="4" t="n">
        <f aca="false">IF(AA13="ΝΑΙ",150,0)</f>
        <v>0</v>
      </c>
      <c r="AC13" s="4"/>
      <c r="AD13" s="4" t="n">
        <f aca="false">AC13*17</f>
        <v>0</v>
      </c>
      <c r="AE13" s="4"/>
      <c r="AF13" s="6" t="n">
        <f aca="false">AE13*7</f>
        <v>0</v>
      </c>
      <c r="AG13" s="25" t="n">
        <f aca="false">H13+AB13+N13+P13+R13+T13+X13+Z13+AD13+AF13+V13</f>
        <v>980.4</v>
      </c>
      <c r="AH13" s="4"/>
    </row>
    <row r="14" customFormat="false" ht="15" hidden="false" customHeight="false" outlineLevel="0" collapsed="false">
      <c r="A14" s="4" t="n">
        <v>11</v>
      </c>
      <c r="B14" s="12" t="s">
        <v>72</v>
      </c>
      <c r="C14" s="12" t="s">
        <v>73</v>
      </c>
      <c r="D14" s="20" t="s">
        <v>74</v>
      </c>
      <c r="E14" s="21" t="s">
        <v>75</v>
      </c>
      <c r="F14" s="22" t="s">
        <v>30</v>
      </c>
      <c r="G14" s="3" t="n">
        <v>7.05</v>
      </c>
      <c r="H14" s="3" t="n">
        <f aca="false">G14*110</f>
        <v>775.5</v>
      </c>
      <c r="I14" s="23" t="s">
        <v>30</v>
      </c>
      <c r="J14" s="23" t="s">
        <v>30</v>
      </c>
      <c r="K14" s="5" t="str">
        <f aca="false">IF(AND(F14="ΝΑΙ",IF(I14="ΝΑΙ",J14="ΝΑΙ")),"ΟΚ","ΑΠΟΡΡΙΠΤΕΤΑΙ")</f>
        <v>ΟΚ</v>
      </c>
      <c r="L14" s="24"/>
      <c r="M14" s="22" t="s">
        <v>30</v>
      </c>
      <c r="N14" s="4" t="n">
        <f aca="false">IF(M14="ΝΑΙ",120,0)</f>
        <v>120</v>
      </c>
      <c r="O14" s="22"/>
      <c r="P14" s="3" t="n">
        <f aca="false">IF(O14="ΝΑΙ",60,0)</f>
        <v>0</v>
      </c>
      <c r="Q14" s="23"/>
      <c r="R14" s="4" t="n">
        <f aca="false">IF(Q14="ΝΑΙ",250,0)</f>
        <v>0</v>
      </c>
      <c r="S14" s="23"/>
      <c r="T14" s="4" t="n">
        <f aca="false">IF(S14="ΝΑΙ",120,0)</f>
        <v>0</v>
      </c>
      <c r="U14" s="4" t="s">
        <v>40</v>
      </c>
      <c r="V14" s="4" t="n">
        <f aca="false">IF(U14="ΑΡΙΣΤΗ",70,IF(U14="ΠΟΛΥ ΚΑΛΗ",50,IF(U14="ΚΑΛΗ",30,)))</f>
        <v>50</v>
      </c>
      <c r="W14" s="4"/>
      <c r="X14" s="4" t="n">
        <f aca="false">IF(W14="ΑΡΙΣΤΗ",70,IF(W14="ΠΟΛΥ ΚΑΛΗ",50,IF(W14="ΚΑΛΗ",30,)))</f>
        <v>0</v>
      </c>
      <c r="Y14" s="23"/>
      <c r="Z14" s="4" t="n">
        <f aca="false">IF(Y14="ΑΡΙΣΤΗ",70,IF(Y14="ΠΟΛΥ ΚΑΛΗ",50,IF(Y14="ΚΑΛΗ",30,)))</f>
        <v>0</v>
      </c>
      <c r="AA14" s="23"/>
      <c r="AB14" s="4" t="n">
        <f aca="false">IF(AA14="ΝΑΙ",150,0)</f>
        <v>0</v>
      </c>
      <c r="AC14" s="4"/>
      <c r="AD14" s="4" t="n">
        <f aca="false">AC14*17</f>
        <v>0</v>
      </c>
      <c r="AE14" s="4"/>
      <c r="AF14" s="6" t="n">
        <f aca="false">AE14*7</f>
        <v>0</v>
      </c>
      <c r="AG14" s="25" t="n">
        <f aca="false">H14+AB14+N14+P14+R14+T14+X14+Z14+AD14+AF14+V14</f>
        <v>945.5</v>
      </c>
      <c r="AH14" s="4"/>
    </row>
    <row r="15" customFormat="false" ht="15" hidden="false" customHeight="false" outlineLevel="0" collapsed="false">
      <c r="A15" s="4" t="n">
        <v>12</v>
      </c>
      <c r="B15" s="12" t="s">
        <v>76</v>
      </c>
      <c r="C15" s="12" t="s">
        <v>77</v>
      </c>
      <c r="D15" s="20" t="s">
        <v>78</v>
      </c>
      <c r="E15" s="21" t="s">
        <v>48</v>
      </c>
      <c r="F15" s="22" t="s">
        <v>30</v>
      </c>
      <c r="G15" s="3" t="n">
        <v>6.72</v>
      </c>
      <c r="H15" s="3" t="n">
        <f aca="false">G15*110</f>
        <v>739.2</v>
      </c>
      <c r="I15" s="23" t="s">
        <v>30</v>
      </c>
      <c r="J15" s="23" t="s">
        <v>30</v>
      </c>
      <c r="K15" s="5" t="str">
        <f aca="false">IF(AND(F15="ΝΑΙ",IF(I15="ΝΑΙ",J15="ΝΑΙ")),"ΟΚ","ΑΠΟΡΡΙΠΤΕΤΑΙ")</f>
        <v>ΟΚ</v>
      </c>
      <c r="L15" s="24"/>
      <c r="M15" s="22" t="s">
        <v>30</v>
      </c>
      <c r="N15" s="4" t="n">
        <f aca="false">IF(M15="ΝΑΙ",120,0)</f>
        <v>120</v>
      </c>
      <c r="O15" s="22" t="s">
        <v>30</v>
      </c>
      <c r="P15" s="3" t="n">
        <f aca="false">IF(O15="ΝΑΙ",60,0)</f>
        <v>60</v>
      </c>
      <c r="Q15" s="23"/>
      <c r="R15" s="4" t="n">
        <f aca="false">IF(Q15="ΝΑΙ",250,0)</f>
        <v>0</v>
      </c>
      <c r="S15" s="23"/>
      <c r="T15" s="4" t="n">
        <f aca="false">IF(S15="ΝΑΙ",120,0)</f>
        <v>0</v>
      </c>
      <c r="U15" s="4"/>
      <c r="V15" s="4" t="n">
        <f aca="false">IF(U15="ΑΡΙΣΤΗ",70,IF(U15="ΠΟΛΥ ΚΑΛΗ",50,IF(U15="ΚΑΛΗ",30,)))</f>
        <v>0</v>
      </c>
      <c r="W15" s="4"/>
      <c r="X15" s="4" t="n">
        <f aca="false">IF(W15="ΑΡΙΣΤΗ",70,IF(W15="ΠΟΛΥ ΚΑΛΗ",50,IF(W15="ΚΑΛΗ",30,)))</f>
        <v>0</v>
      </c>
      <c r="Y15" s="23"/>
      <c r="Z15" s="4" t="n">
        <f aca="false">IF(Y15="ΑΡΙΣΤΗ",70,IF(Y15="ΠΟΛΥ ΚΑΛΗ",50,IF(Y15="ΚΑΛΗ",30,)))</f>
        <v>0</v>
      </c>
      <c r="AA15" s="23"/>
      <c r="AB15" s="4" t="n">
        <f aca="false">IF(AA15="ΝΑΙ",150,0)</f>
        <v>0</v>
      </c>
      <c r="AC15" s="4"/>
      <c r="AD15" s="4" t="n">
        <f aca="false">AC15*17</f>
        <v>0</v>
      </c>
      <c r="AE15" s="4"/>
      <c r="AF15" s="6" t="n">
        <f aca="false">AE15*7</f>
        <v>0</v>
      </c>
      <c r="AG15" s="25" t="n">
        <f aca="false">H15+AB15+N15+P15+R15+T15+X15+Z15+AD15+AF15+V15</f>
        <v>919.2</v>
      </c>
      <c r="AH15" s="4"/>
    </row>
    <row r="16" customFormat="false" ht="15" hidden="false" customHeight="false" outlineLevel="0" collapsed="false">
      <c r="A16" s="4" t="n">
        <v>13</v>
      </c>
      <c r="B16" s="12" t="s">
        <v>79</v>
      </c>
      <c r="C16" s="12" t="s">
        <v>80</v>
      </c>
      <c r="D16" s="20" t="s">
        <v>81</v>
      </c>
      <c r="E16" s="21" t="s">
        <v>82</v>
      </c>
      <c r="F16" s="22" t="s">
        <v>30</v>
      </c>
      <c r="G16" s="3" t="n">
        <v>7.28</v>
      </c>
      <c r="H16" s="3" t="n">
        <f aca="false">G16*110</f>
        <v>800.8</v>
      </c>
      <c r="I16" s="23" t="s">
        <v>30</v>
      </c>
      <c r="J16" s="23" t="s">
        <v>30</v>
      </c>
      <c r="K16" s="5" t="str">
        <f aca="false">IF(AND(F16="ΝΑΙ",IF(I16="ΝΑΙ",J16="ΝΑΙ")),"ΟΚ","ΑΠΟΡΡΙΠΤΕΤΑΙ")</f>
        <v>ΟΚ</v>
      </c>
      <c r="L16" s="24"/>
      <c r="M16" s="22"/>
      <c r="N16" s="4" t="n">
        <f aca="false">IF(M16="ΝΑΙ",120,0)</f>
        <v>0</v>
      </c>
      <c r="O16" s="22"/>
      <c r="P16" s="3" t="n">
        <f aca="false">IF(O16="ΝΑΙ",60,0)</f>
        <v>0</v>
      </c>
      <c r="Q16" s="23"/>
      <c r="R16" s="4" t="n">
        <f aca="false">IF(Q16="ΝΑΙ",250,0)</f>
        <v>0</v>
      </c>
      <c r="S16" s="23"/>
      <c r="T16" s="4" t="n">
        <f aca="false">IF(S16="ΝΑΙ",120,0)</f>
        <v>0</v>
      </c>
      <c r="U16" s="4" t="s">
        <v>38</v>
      </c>
      <c r="V16" s="4" t="n">
        <f aca="false">IF(U16="ΑΡΙΣΤΗ",70,IF(U16="ΠΟΛΥ ΚΑΛΗ",50,IF(U16="ΚΑΛΗ",30,)))</f>
        <v>30</v>
      </c>
      <c r="W16" s="4"/>
      <c r="X16" s="4" t="n">
        <f aca="false">IF(W16="ΑΡΙΣΤΗ",70,IF(W16="ΠΟΛΥ ΚΑΛΗ",50,IF(W16="ΚΑΛΗ",30,)))</f>
        <v>0</v>
      </c>
      <c r="Y16" s="23" t="s">
        <v>31</v>
      </c>
      <c r="Z16" s="4" t="n">
        <f aca="false">IF(Y16="ΑΡΙΣΤΗ",70,IF(Y16="ΠΟΛΥ ΚΑΛΗ",50,IF(Y16="ΚΑΛΗ",30,)))</f>
        <v>70</v>
      </c>
      <c r="AA16" s="23"/>
      <c r="AB16" s="4" t="n">
        <f aca="false">IF(AA16="ΝΑΙ",150,0)</f>
        <v>0</v>
      </c>
      <c r="AC16" s="4"/>
      <c r="AD16" s="4" t="n">
        <f aca="false">AC16*17</f>
        <v>0</v>
      </c>
      <c r="AE16" s="4"/>
      <c r="AF16" s="6" t="n">
        <f aca="false">AE16*7</f>
        <v>0</v>
      </c>
      <c r="AG16" s="25" t="n">
        <f aca="false">H16+AB16+N16+P16+R16+T16+X16+Z16+AD16+AF16+V16</f>
        <v>900.8</v>
      </c>
      <c r="AH16" s="4"/>
    </row>
    <row r="17" customFormat="false" ht="15" hidden="false" customHeight="false" outlineLevel="0" collapsed="false">
      <c r="A17" s="4" t="n">
        <v>14</v>
      </c>
      <c r="B17" s="12" t="s">
        <v>83</v>
      </c>
      <c r="C17" s="12" t="s">
        <v>84</v>
      </c>
      <c r="D17" s="20" t="s">
        <v>85</v>
      </c>
      <c r="E17" s="21" t="s">
        <v>86</v>
      </c>
      <c r="F17" s="22" t="s">
        <v>30</v>
      </c>
      <c r="G17" s="3" t="n">
        <v>7.12</v>
      </c>
      <c r="H17" s="3" t="n">
        <f aca="false">G17*110</f>
        <v>783.2</v>
      </c>
      <c r="I17" s="23" t="s">
        <v>30</v>
      </c>
      <c r="J17" s="23" t="s">
        <v>30</v>
      </c>
      <c r="K17" s="5" t="str">
        <f aca="false">IF(AND(F17="ΝΑΙ",IF(I17="ΝΑΙ",J17="ΝΑΙ")),"ΟΚ","ΑΠΟΡΡΙΠΤΕΤΑΙ")</f>
        <v>ΟΚ</v>
      </c>
      <c r="L17" s="24"/>
      <c r="M17" s="22"/>
      <c r="N17" s="4" t="n">
        <f aca="false">IF(M17="ΝΑΙ",120,0)</f>
        <v>0</v>
      </c>
      <c r="O17" s="22"/>
      <c r="P17" s="3" t="n">
        <f aca="false">IF(O17="ΝΑΙ",60,0)</f>
        <v>0</v>
      </c>
      <c r="Q17" s="23"/>
      <c r="R17" s="4" t="n">
        <f aca="false">IF(Q17="ΝΑΙ",250,0)</f>
        <v>0</v>
      </c>
      <c r="S17" s="23"/>
      <c r="T17" s="4" t="n">
        <f aca="false">IF(S17="ΝΑΙ",120,0)</f>
        <v>0</v>
      </c>
      <c r="U17" s="4" t="s">
        <v>31</v>
      </c>
      <c r="V17" s="4" t="n">
        <f aca="false">IF(U17="ΑΡΙΣΤΗ",70,IF(U17="ΠΟΛΥ ΚΑΛΗ",50,IF(U17="ΚΑΛΗ",30,)))</f>
        <v>70</v>
      </c>
      <c r="W17" s="4"/>
      <c r="X17" s="4" t="n">
        <f aca="false">IF(W17="ΑΡΙΣΤΗ",70,IF(W17="ΠΟΛΥ ΚΑΛΗ",50,IF(W17="ΚΑΛΗ",30,)))</f>
        <v>0</v>
      </c>
      <c r="Y17" s="23"/>
      <c r="Z17" s="4" t="n">
        <f aca="false">IF(Y17="ΑΡΙΣΤΗ",70,IF(Y17="ΠΟΛΥ ΚΑΛΗ",50,IF(Y17="ΚΑΛΗ",30,)))</f>
        <v>0</v>
      </c>
      <c r="AA17" s="23"/>
      <c r="AB17" s="4" t="n">
        <f aca="false">IF(AA17="ΝΑΙ",150,0)</f>
        <v>0</v>
      </c>
      <c r="AC17" s="4"/>
      <c r="AD17" s="4" t="n">
        <f aca="false">AC17*17</f>
        <v>0</v>
      </c>
      <c r="AE17" s="4" t="n">
        <v>4</v>
      </c>
      <c r="AF17" s="6" t="n">
        <f aca="false">AE17*7</f>
        <v>28</v>
      </c>
      <c r="AG17" s="25" t="n">
        <f aca="false">H17+AB17+N17+P17+R17+T17+X17+Z17+AD17+AF17+V17</f>
        <v>881.2</v>
      </c>
      <c r="AH17" s="4"/>
    </row>
    <row r="18" customFormat="false" ht="15" hidden="false" customHeight="false" outlineLevel="0" collapsed="false">
      <c r="A18" s="4" t="n">
        <v>15</v>
      </c>
      <c r="B18" s="12" t="s">
        <v>87</v>
      </c>
      <c r="C18" s="12" t="s">
        <v>88</v>
      </c>
      <c r="D18" s="20" t="s">
        <v>89</v>
      </c>
      <c r="E18" s="21" t="s">
        <v>90</v>
      </c>
      <c r="F18" s="22" t="s">
        <v>30</v>
      </c>
      <c r="G18" s="3" t="n">
        <v>6.58</v>
      </c>
      <c r="H18" s="3" t="n">
        <f aca="false">G18*110</f>
        <v>723.8</v>
      </c>
      <c r="I18" s="23" t="s">
        <v>30</v>
      </c>
      <c r="J18" s="23" t="s">
        <v>30</v>
      </c>
      <c r="K18" s="5" t="str">
        <f aca="false">IF(AND(F18="ΝΑΙ",IF(I18="ΝΑΙ",J18="ΝΑΙ")),"ΟΚ","ΑΠΟΡΡΙΠΤΕΤΑΙ")</f>
        <v>ΟΚ</v>
      </c>
      <c r="L18" s="24"/>
      <c r="M18" s="22"/>
      <c r="N18" s="4" t="n">
        <f aca="false">IF(M18="ΝΑΙ",120,0)</f>
        <v>0</v>
      </c>
      <c r="O18" s="22"/>
      <c r="P18" s="3" t="n">
        <f aca="false">IF(O18="ΝΑΙ",60,0)</f>
        <v>0</v>
      </c>
      <c r="Q18" s="23"/>
      <c r="R18" s="4" t="n">
        <f aca="false">IF(Q18="ΝΑΙ",250,0)</f>
        <v>0</v>
      </c>
      <c r="S18" s="23"/>
      <c r="T18" s="4" t="n">
        <f aca="false">IF(S18="ΝΑΙ",120,0)</f>
        <v>0</v>
      </c>
      <c r="U18" s="4"/>
      <c r="V18" s="4" t="n">
        <f aca="false">IF(U18="ΑΡΙΣΤΗ",70,IF(U18="ΠΟΛΥ ΚΑΛΗ",50,IF(U18="ΚΑΛΗ",30,)))</f>
        <v>0</v>
      </c>
      <c r="W18" s="4"/>
      <c r="X18" s="4" t="n">
        <f aca="false">IF(W18="ΑΡΙΣΤΗ",70,IF(W18="ΠΟΛΥ ΚΑΛΗ",50,IF(W18="ΚΑΛΗ",30,)))</f>
        <v>0</v>
      </c>
      <c r="Y18" s="23"/>
      <c r="Z18" s="4" t="n">
        <f aca="false">IF(Y18="ΑΡΙΣΤΗ",70,IF(Y18="ΠΟΛΥ ΚΑΛΗ",50,IF(Y18="ΚΑΛΗ",30,)))</f>
        <v>0</v>
      </c>
      <c r="AA18" s="23"/>
      <c r="AB18" s="4" t="n">
        <f aca="false">IF(AA18="ΝΑΙ",150,0)</f>
        <v>0</v>
      </c>
      <c r="AC18" s="4"/>
      <c r="AD18" s="4" t="n">
        <f aca="false">AC18*17</f>
        <v>0</v>
      </c>
      <c r="AE18" s="4"/>
      <c r="AF18" s="6" t="n">
        <f aca="false">AE18*7</f>
        <v>0</v>
      </c>
      <c r="AG18" s="25" t="n">
        <f aca="false">H18+AB18+N18+P18+R18+T18+X18+Z18+AD18+AF18+V18</f>
        <v>723.8</v>
      </c>
      <c r="AH18" s="4"/>
    </row>
    <row r="19" customFormat="false" ht="15" hidden="false" customHeight="false" outlineLevel="0" collapsed="false">
      <c r="A19" s="4" t="n">
        <v>16</v>
      </c>
      <c r="B19" s="12" t="s">
        <v>91</v>
      </c>
      <c r="C19" s="12" t="s">
        <v>92</v>
      </c>
      <c r="D19" s="20" t="s">
        <v>93</v>
      </c>
      <c r="E19" s="21" t="s">
        <v>94</v>
      </c>
      <c r="F19" s="22" t="s">
        <v>30</v>
      </c>
      <c r="G19" s="3" t="n">
        <v>6.3</v>
      </c>
      <c r="H19" s="3" t="n">
        <f aca="false">G19*110</f>
        <v>693</v>
      </c>
      <c r="I19" s="23" t="s">
        <v>30</v>
      </c>
      <c r="J19" s="23" t="s">
        <v>30</v>
      </c>
      <c r="K19" s="5" t="str">
        <f aca="false">IF(AND(F19="ΝΑΙ",IF(I19="ΝΑΙ",J19="ΝΑΙ")),"ΟΚ","ΑΠΟΡΡΙΠΤΕΤΑΙ")</f>
        <v>ΟΚ</v>
      </c>
      <c r="L19" s="24"/>
      <c r="M19" s="22"/>
      <c r="N19" s="4" t="n">
        <f aca="false">IF(M19="ΝΑΙ",120,0)</f>
        <v>0</v>
      </c>
      <c r="O19" s="22"/>
      <c r="P19" s="3" t="n">
        <f aca="false">IF(O19="ΝΑΙ",60,0)</f>
        <v>0</v>
      </c>
      <c r="Q19" s="23"/>
      <c r="R19" s="4" t="n">
        <f aca="false">IF(Q19="ΝΑΙ",250,0)</f>
        <v>0</v>
      </c>
      <c r="S19" s="23"/>
      <c r="T19" s="4" t="n">
        <f aca="false">IF(S19="ΝΑΙ",120,0)</f>
        <v>0</v>
      </c>
      <c r="U19" s="23"/>
      <c r="V19" s="4" t="n">
        <f aca="false">IF(U19="ΑΡΙΣΤΗ",70,IF(U19="ΠΟΛΥ ΚΑΛΗ",50,IF(U19="ΚΑΛΗ",30,)))</f>
        <v>0</v>
      </c>
      <c r="W19" s="4"/>
      <c r="X19" s="4" t="n">
        <f aca="false">IF(W19="ΑΡΙΣΤΗ",70,IF(W19="ΠΟΛΥ ΚΑΛΗ",50,IF(W19="ΚΑΛΗ",30,)))</f>
        <v>0</v>
      </c>
      <c r="Y19" s="23"/>
      <c r="Z19" s="4" t="n">
        <f aca="false">IF(Y19="ΑΡΙΣΤΗ",70,IF(Y19="ΠΟΛΥ ΚΑΛΗ",50,IF(Y19="ΚΑΛΗ",30,)))</f>
        <v>0</v>
      </c>
      <c r="AA19" s="23"/>
      <c r="AB19" s="4" t="n">
        <f aca="false">IF(AA19="ΝΑΙ",150,0)</f>
        <v>0</v>
      </c>
      <c r="AC19" s="4"/>
      <c r="AD19" s="4" t="n">
        <f aca="false">AC19*17</f>
        <v>0</v>
      </c>
      <c r="AE19" s="4"/>
      <c r="AF19" s="6" t="n">
        <f aca="false">AE19*7</f>
        <v>0</v>
      </c>
      <c r="AG19" s="25" t="n">
        <f aca="false">H19+AB19+N19+P19+R19+T19+X19+Z19+AD19+AF19+V19</f>
        <v>693</v>
      </c>
      <c r="AH19" s="4"/>
    </row>
    <row r="20" customFormat="false" ht="15" hidden="false" customHeight="false" outlineLevel="0" collapsed="false">
      <c r="D20" s="26"/>
    </row>
  </sheetData>
  <mergeCells count="4">
    <mergeCell ref="A1:E1"/>
    <mergeCell ref="A2:E2"/>
    <mergeCell ref="F2:J2"/>
    <mergeCell ref="M2:AF2"/>
  </mergeCells>
  <dataValidations count="12">
    <dataValidation allowBlank="true" errorStyle="stop" operator="between" showDropDown="false" showErrorMessage="true" showInputMessage="true" sqref="Y4 U5 W5 Y6 Y8 Y14:Y19 U19" type="list">
      <formula1>$AQ$4:$AQ$5</formula1>
      <formula2>0</formula2>
    </dataValidation>
    <dataValidation allowBlank="true" errorStyle="stop" operator="between" showDropDown="false" showErrorMessage="true" showInputMessage="true" sqref="F4 I4:J4 L4:M6 O4:O6 Q4:Q6 S4:S6 AA4:AA6 L8:M9 O8:O9 Q8:Q9 S8:S9 AA8:AA9 F11:F13 L11:M19 O11:O19 Q11:Q19 S11:S19 AA11:AA19" type="list">
      <formula1>$AP$4:$AP$5</formula1>
      <formula2>0</formula2>
    </dataValidation>
    <dataValidation allowBlank="true" errorStyle="stop" operator="between" showDropDown="false" showErrorMessage="true" showInputMessage="true" sqref="U4 W4 W6 U8:U9 W8:W9 U11:U15 W11:W19 U17:U18" type="list">
      <formula1>$AQ$4:$AQ$11</formula1>
      <formula2>0</formula2>
    </dataValidation>
    <dataValidation allowBlank="true" errorStyle="stop" operator="between" showDropDown="false" showErrorMessage="true" showInputMessage="true" sqref="F5:F10 I5:J19 O7 M10 F14:F19" type="list">
      <formula1>$AP$4:$AP$19</formula1>
      <formula2>0</formula2>
    </dataValidation>
    <dataValidation allowBlank="true" errorStyle="stop" operator="between" showDropDown="false" showErrorMessage="true" showInputMessage="true" sqref="G4:G19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E4:AE19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4:AC19" type="whole">
      <formula1>1</formula1>
      <formula2>24</formula2>
    </dataValidation>
    <dataValidation allowBlank="true" errorStyle="stop" operator="between" showDropDown="false" showErrorMessage="true" showInputMessage="true" sqref="U6 U16" type="list">
      <formula1>$AM$4:$AM$11</formula1>
      <formula2>0</formula2>
    </dataValidation>
    <dataValidation allowBlank="true" errorStyle="stop" operator="between" showDropDown="false" showErrorMessage="true" showInputMessage="true" sqref="Y5 Y7 Y9:Y13" type="list">
      <formula1>$AQ$4:$AQ$19</formula1>
      <formula2>0</formula2>
    </dataValidation>
    <dataValidation allowBlank="true" errorStyle="stop" operator="between" showDropDown="false" showErrorMessage="true" showInputMessage="true" sqref="L7:M7 Q7 S7 L10 O10 Q10 S10 AA10" type="list">
      <formula1>$AO$4:$AO$5</formula1>
      <formula2>0</formula2>
    </dataValidation>
    <dataValidation allowBlank="true" errorStyle="stop" operator="between" showDropDown="false" showErrorMessage="true" showInputMessage="true" sqref="U7 W7 U10 W10" type="list">
      <formula1>$AP$4:$AP$11</formula1>
      <formula2>0</formula2>
    </dataValidation>
    <dataValidation allowBlank="true" errorStyle="stop" operator="between" showDropDown="false" showErrorMessage="true" showInputMessage="true" sqref="AA7" type="list">
      <formula1>$AL$5:$A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3.71"/>
    <col collapsed="false" customWidth="true" hidden="false" outlineLevel="0" max="3" min="3" style="1" width="14.86"/>
    <col collapsed="false" customWidth="true" hidden="false" outlineLevel="0" max="31" min="4" style="1" width="35.85"/>
    <col collapsed="false" customWidth="false" hidden="false" outlineLevel="0" max="16384" min="32" style="1" width="9.14"/>
  </cols>
  <sheetData>
    <row r="1" customFormat="false" ht="55.5" hidden="false" customHeight="true" outlineLevel="0" collapsed="false">
      <c r="A1" s="31" t="s">
        <v>95</v>
      </c>
      <c r="B1" s="31"/>
      <c r="C1" s="31"/>
      <c r="D1" s="4"/>
    </row>
    <row r="2" s="11" customFormat="true" ht="15.75" hidden="false" customHeight="true" outlineLevel="0" collapsed="false">
      <c r="A2" s="32" t="s">
        <v>1</v>
      </c>
      <c r="B2" s="32"/>
      <c r="C2" s="32"/>
      <c r="D2" s="32"/>
    </row>
    <row r="3" s="19" customFormat="true" ht="94.5" hidden="false" customHeight="true" outlineLevel="0" collapsed="false">
      <c r="A3" s="12" t="s">
        <v>4</v>
      </c>
      <c r="B3" s="12" t="s">
        <v>5</v>
      </c>
      <c r="C3" s="12" t="s">
        <v>6</v>
      </c>
      <c r="D3" s="33" t="s">
        <v>96</v>
      </c>
    </row>
    <row r="4" customFormat="false" ht="15" hidden="false" customHeight="false" outlineLevel="0" collapsed="false">
      <c r="A4" s="4" t="n">
        <v>1</v>
      </c>
      <c r="B4" s="30" t="s">
        <v>97</v>
      </c>
      <c r="C4" s="30" t="s">
        <v>98</v>
      </c>
      <c r="D4" s="30" t="s">
        <v>99</v>
      </c>
      <c r="L4" s="1" t="s">
        <v>38</v>
      </c>
    </row>
    <row r="5" customFormat="false" ht="30" hidden="false" customHeight="false" outlineLevel="0" collapsed="false">
      <c r="A5" s="4" t="n">
        <v>2</v>
      </c>
      <c r="B5" s="30" t="s">
        <v>100</v>
      </c>
      <c r="C5" s="30" t="s">
        <v>101</v>
      </c>
      <c r="D5" s="34" t="s">
        <v>102</v>
      </c>
    </row>
    <row r="6" customFormat="false" ht="30" hidden="false" customHeight="false" outlineLevel="0" collapsed="false">
      <c r="A6" s="4" t="n">
        <v>3</v>
      </c>
      <c r="B6" s="30" t="s">
        <v>103</v>
      </c>
      <c r="C6" s="30" t="s">
        <v>104</v>
      </c>
      <c r="D6" s="34" t="s">
        <v>1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8-11-29T1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