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ΠΕ26A_ΠΡΟΣΛΗΠΤΕΟΣ" sheetId="1" state="visible" r:id="rId2"/>
    <sheet name="ΠΕ 26α ΓΕΝΙΚΗ ΚΑΤΑΤΑΞΗ" sheetId="2" state="visible" r:id="rId3"/>
    <sheet name="ΠΕ26A_ΑΠΟΡΡΙΠΤΕΟΙ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182">
  <si>
    <t xml:space="preserve">ΠΕ26α - ΔΙΟΙΚΗΤΙΚΟΥ
ΠΡΟΣΩΡΙΝΟΣ ΠΙΝΑΚΑΣ ΠΡΟΣΛΗΠΤΕΟΥ 
1 ΘΕΣΗ ΧΩΡΙΣ ΓΕΝΙΚΗ ΕΜΠΕΙΡΙΑ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09)</t>
  </si>
  <si>
    <t xml:space="preserve">ΒΑΘΜΟΣ ΤΙΤΛΟΥ ΣΠΟΥΔΩΝ</t>
  </si>
  <si>
    <t xml:space="preserve">ΜΟΡΙΑ</t>
  </si>
  <si>
    <t xml:space="preserve">ΓΝΩΣΗ ΧΕΙΡΙΣΜΟΥ Η/Υ (κωδ. 147)</t>
  </si>
  <si>
    <t xml:space="preserve">ΑΡΙΣΤΗ ΓΝΩΣΗ ΑΓΓΛΙΚΗΣ ΓΛΩΣΣΑΣ (κωδ. 148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</t>
  </si>
  <si>
    <t xml:space="preserve">ΕΜΠΕΙΡΙΑ ΣΤΟ ΑΝΤΙΚΕΙΜΕΝΟ (έως και 84 μήνες) (κωδ. 212)</t>
  </si>
  <si>
    <t xml:space="preserve">ΣΥΝΟΛΟ ΜΟΡΙΩΝ</t>
  </si>
  <si>
    <t xml:space="preserve">ΠΑΡΑΤΗΡΗΣΗ</t>
  </si>
  <si>
    <t xml:space="preserve">1244/28-09-2018</t>
  </si>
  <si>
    <t xml:space="preserve">**7088</t>
  </si>
  <si>
    <t xml:space="preserve">ΡΑΠΤΗΣ</t>
  </si>
  <si>
    <t xml:space="preserve">ΑΘΑΝΑΣΙΟΣ</t>
  </si>
  <si>
    <t xml:space="preserve">ΝΑΙ</t>
  </si>
  <si>
    <t xml:space="preserve">ΚΑΛΗ</t>
  </si>
  <si>
    <t xml:space="preserve">ΠΕ26α - ΔΙΟΙΚΗΤΙΚΟΥ
ΠΡΟΣΩΡΙΝΟΣ ΠΙΝΑΚΑΣ ΓΕΝΙΚΗΣ ΚΑΤΑΤΑΞΗΣ (ΧΩΡΙΣ ΓΕΝΙΚΗ ΕΜΠΕΙΡΙΑ)</t>
  </si>
  <si>
    <t xml:space="preserve">ΠΑΡΑΤΗΡΗΣΕΙΣ</t>
  </si>
  <si>
    <t xml:space="preserve">1539/01-10-2018</t>
  </si>
  <si>
    <t xml:space="preserve">**4656</t>
  </si>
  <si>
    <t xml:space="preserve">ΦΥΤΡΟΥ</t>
  </si>
  <si>
    <t xml:space="preserve">ΕΛΕΥΘΕΡΙΑ</t>
  </si>
  <si>
    <t xml:space="preserve">497/25-09-2018</t>
  </si>
  <si>
    <t xml:space="preserve">**5521</t>
  </si>
  <si>
    <t xml:space="preserve">ΗΛΙΟΠΟΥΛΟΥ</t>
  </si>
  <si>
    <t xml:space="preserve">ΚΩΝΣΤΑΝΤΙΝΑ</t>
  </si>
  <si>
    <t xml:space="preserve">173/20-09-2018</t>
  </si>
  <si>
    <t xml:space="preserve">**7449</t>
  </si>
  <si>
    <t xml:space="preserve">ΕΥΘΥΜΙΑΔΗΣ</t>
  </si>
  <si>
    <t xml:space="preserve">ΚΩΝΣΤΑΝΤΙΝΟΣ</t>
  </si>
  <si>
    <t xml:space="preserve">768/26-09-2018</t>
  </si>
  <si>
    <t xml:space="preserve">**9164</t>
  </si>
  <si>
    <t xml:space="preserve">ΣΤΑΜΑΤΙΟΥ</t>
  </si>
  <si>
    <t xml:space="preserve">ΑΝΑΣΤΑΣΙΑ</t>
  </si>
  <si>
    <t xml:space="preserve">ΑΡΙΣΤΗ</t>
  </si>
  <si>
    <t xml:space="preserve">1711/01-10-2018</t>
  </si>
  <si>
    <t xml:space="preserve">**3208</t>
  </si>
  <si>
    <t xml:space="preserve">ΚΑΡΠΟΔΙΝΗ</t>
  </si>
  <si>
    <t xml:space="preserve">ΜΑΡΚΕΛΑ</t>
  </si>
  <si>
    <t xml:space="preserve">ΟΧΙ</t>
  </si>
  <si>
    <t xml:space="preserve">ΠΟΛΥ ΚΑΛΗ</t>
  </si>
  <si>
    <t xml:space="preserve">1785/01-10-2018</t>
  </si>
  <si>
    <t xml:space="preserve">**4098</t>
  </si>
  <si>
    <t xml:space="preserve">ΛΑΜΠΡΟΥ</t>
  </si>
  <si>
    <t xml:space="preserve">ΜΕΛΕΤΙΟΣ</t>
  </si>
  <si>
    <t xml:space="preserve">2333/02-10-2018</t>
  </si>
  <si>
    <t xml:space="preserve">**3988</t>
  </si>
  <si>
    <t xml:space="preserve">ΡΟΒΙΣΗ</t>
  </si>
  <si>
    <t xml:space="preserve">ΣΠΥΡΙΔΟΥΛΑ</t>
  </si>
  <si>
    <t xml:space="preserve">348/24-09-2018</t>
  </si>
  <si>
    <t xml:space="preserve">**1249</t>
  </si>
  <si>
    <t xml:space="preserve">ΚΑΤΕΛΑ</t>
  </si>
  <si>
    <t xml:space="preserve">ΜΑΡΙΑ</t>
  </si>
  <si>
    <t xml:space="preserve">862/27-09-2018</t>
  </si>
  <si>
    <t xml:space="preserve">**4506</t>
  </si>
  <si>
    <t xml:space="preserve">ΤΥΡΠΑΝΗΣ</t>
  </si>
  <si>
    <t xml:space="preserve">ΔΗΜΗΤΡΙΟΣ</t>
  </si>
  <si>
    <t xml:space="preserve">361/24-09-2018</t>
  </si>
  <si>
    <t xml:space="preserve">**5432</t>
  </si>
  <si>
    <t xml:space="preserve">ΣΥΜΕΩΝΙΔΟΥ</t>
  </si>
  <si>
    <t xml:space="preserve">ΒΑΣΙΛΕΙΑ</t>
  </si>
  <si>
    <t xml:space="preserve">1043/27-09-2018</t>
  </si>
  <si>
    <t xml:space="preserve">**1242</t>
  </si>
  <si>
    <t xml:space="preserve">ΣΠΑΣΟΥ</t>
  </si>
  <si>
    <t xml:space="preserve">1605/01-10-2018</t>
  </si>
  <si>
    <t xml:space="preserve">**2326</t>
  </si>
  <si>
    <t xml:space="preserve">ΔΡΑΜΟΥΝΤΑΝΗ</t>
  </si>
  <si>
    <t xml:space="preserve">ΟΛΓΑ</t>
  </si>
  <si>
    <t xml:space="preserve">2346/02-10-2018</t>
  </si>
  <si>
    <t xml:space="preserve">**2313</t>
  </si>
  <si>
    <t xml:space="preserve">ΨΑΡΡΑΚΗ</t>
  </si>
  <si>
    <t xml:space="preserve">ΙΩΣΗΦΙΝΑ</t>
  </si>
  <si>
    <t xml:space="preserve">110/20-09-2018</t>
  </si>
  <si>
    <t xml:space="preserve">**6613</t>
  </si>
  <si>
    <t xml:space="preserve">ΝΤΑΛΚΑΡΑΝΙΔΟΥ</t>
  </si>
  <si>
    <t xml:space="preserve">ΣΤΑΥΡΟΥΛΑ</t>
  </si>
  <si>
    <t xml:space="preserve">1904/01-10-2018</t>
  </si>
  <si>
    <t xml:space="preserve">**0808</t>
  </si>
  <si>
    <t xml:space="preserve">ΠΑΝΑΓΟΠΟΥΛΟΥ</t>
  </si>
  <si>
    <t xml:space="preserve">ΠΑΡΑΣΚΕΥΗ</t>
  </si>
  <si>
    <t xml:space="preserve">51/19-9-2018</t>
  </si>
  <si>
    <t xml:space="preserve">**4321</t>
  </si>
  <si>
    <t xml:space="preserve">ΚΥΡΙΑΚΑΚΗ</t>
  </si>
  <si>
    <t xml:space="preserve">ΚΑΛΛΙΟΠΗ</t>
  </si>
  <si>
    <t xml:space="preserve">250/21-09-2018</t>
  </si>
  <si>
    <t xml:space="preserve">**8452</t>
  </si>
  <si>
    <t xml:space="preserve">ΝΑΚΑ</t>
  </si>
  <si>
    <t xml:space="preserve">822/27-09-2018</t>
  </si>
  <si>
    <t xml:space="preserve">**7654</t>
  </si>
  <si>
    <t xml:space="preserve">ΓΕΩΡΓΙΑΔΟΥ</t>
  </si>
  <si>
    <t xml:space="preserve">ΣΕΒΑΣΤΗ</t>
  </si>
  <si>
    <t xml:space="preserve">2302/02-10-2018</t>
  </si>
  <si>
    <t xml:space="preserve">**0798</t>
  </si>
  <si>
    <t xml:space="preserve">ΚΥΡΙΑΖΗ</t>
  </si>
  <si>
    <t xml:space="preserve">ΑΙΚΑΤΕΡΙΝΗ</t>
  </si>
  <si>
    <t xml:space="preserve">33/18-09-2018</t>
  </si>
  <si>
    <t xml:space="preserve">**3539</t>
  </si>
  <si>
    <t xml:space="preserve">ΤΑΠΕΙΝΟΥ</t>
  </si>
  <si>
    <t xml:space="preserve">ΤΡΙΑΔΑ</t>
  </si>
  <si>
    <t xml:space="preserve">2584/08-10-2018</t>
  </si>
  <si>
    <t xml:space="preserve">**5654</t>
  </si>
  <si>
    <t xml:space="preserve">ΒΑΣΙΛΟΠΟΥΛΟΥ</t>
  </si>
  <si>
    <t xml:space="preserve">ΕΙΡΗΝΗ</t>
  </si>
  <si>
    <t xml:space="preserve">469/25-09-2018</t>
  </si>
  <si>
    <t xml:space="preserve">**6506</t>
  </si>
  <si>
    <t xml:space="preserve">ΜΕΤΤΟΥ</t>
  </si>
  <si>
    <t xml:space="preserve">ΙΩΑΝΝΑ</t>
  </si>
  <si>
    <t xml:space="preserve">ΕΝΤΥΠΟ ΔΕΥΤΕΡΟΒΑΘΜΙΑΣ</t>
  </si>
  <si>
    <t xml:space="preserve">1229/28-09-2018</t>
  </si>
  <si>
    <t xml:space="preserve">**2002</t>
  </si>
  <si>
    <t xml:space="preserve">ΚΟΥΡΣΟΥΜΗ</t>
  </si>
  <si>
    <t xml:space="preserve">ΕΛΕΥΘΕΡΙΑ-ΕΛΕΝΗ</t>
  </si>
  <si>
    <t xml:space="preserve">2143/01-10-2018</t>
  </si>
  <si>
    <t xml:space="preserve">**0246</t>
  </si>
  <si>
    <t xml:space="preserve">ΚΑΡΑΓΕΩΡΓΟΣ</t>
  </si>
  <si>
    <t xml:space="preserve">ΕΥΘΥΜΙΟΣ</t>
  </si>
  <si>
    <t xml:space="preserve">82/19-09-2018</t>
  </si>
  <si>
    <t xml:space="preserve">**5996</t>
  </si>
  <si>
    <t xml:space="preserve">ΤΕΡΖΟΠΟΥΛΟΥ</t>
  </si>
  <si>
    <t xml:space="preserve">ΣΟΦΙΑ</t>
  </si>
  <si>
    <t xml:space="preserve">779/26-09-2018</t>
  </si>
  <si>
    <t xml:space="preserve">**9433</t>
  </si>
  <si>
    <t xml:space="preserve">ΔΙΔΑΧΟΣ</t>
  </si>
  <si>
    <t xml:space="preserve">ΜΑΡΙΟΣ</t>
  </si>
  <si>
    <t xml:space="preserve">1511/01-10-2018</t>
  </si>
  <si>
    <t xml:space="preserve">**6894</t>
  </si>
  <si>
    <t xml:space="preserve">ΣΦΗΚΑ</t>
  </si>
  <si>
    <t xml:space="preserve">ΞΕΝΗ</t>
  </si>
  <si>
    <t xml:space="preserve">1995/01-10-2018</t>
  </si>
  <si>
    <t xml:space="preserve">**9364</t>
  </si>
  <si>
    <t xml:space="preserve">ΣΚΟΥΦΗ</t>
  </si>
  <si>
    <t xml:space="preserve">2429/02-10-2018</t>
  </si>
  <si>
    <t xml:space="preserve">**5669</t>
  </si>
  <si>
    <t xml:space="preserve">ΨΙΑΝΟΣ</t>
  </si>
  <si>
    <t xml:space="preserve">ΙΩΑΝΝΗΣ</t>
  </si>
  <si>
    <t xml:space="preserve">656/26-09-2018</t>
  </si>
  <si>
    <t xml:space="preserve">**2934</t>
  </si>
  <si>
    <t xml:space="preserve">ΣΚΑΡΚΑΛΑ</t>
  </si>
  <si>
    <t xml:space="preserve">ΑΛΕΞΑΝΔΡΑ</t>
  </si>
  <si>
    <t xml:space="preserve">1395/28-09-2018</t>
  </si>
  <si>
    <t xml:space="preserve">**5910</t>
  </si>
  <si>
    <t xml:space="preserve">ΠΡΩΤΟΝΟΤΑΡΙΟΣ</t>
  </si>
  <si>
    <t xml:space="preserve">1800/01-10-2018</t>
  </si>
  <si>
    <t xml:space="preserve">**2385</t>
  </si>
  <si>
    <t xml:space="preserve">ΝΙΚΑΡΗ</t>
  </si>
  <si>
    <t xml:space="preserve">ΠΕ ΔΙΟΙΚΗΤΙΚΟΥ - ΠΕ 26Α 
ΠΡΟΣΩΡΙΝΟΣ ΠΙΝΑΚΑΣ ΑΠΟΡΡΙΠΤΕΩΝ</t>
  </si>
  <si>
    <t xml:space="preserve">ΑΙΤΙΟΛΟΓΙΑ ΑΠΟΡΡΙΨΗΣ</t>
  </si>
  <si>
    <t xml:space="preserve">1516/01-10-2018</t>
  </si>
  <si>
    <t xml:space="preserve">**0090</t>
  </si>
  <si>
    <t xml:space="preserve">1441/28-09-2018</t>
  </si>
  <si>
    <t xml:space="preserve">**6149</t>
  </si>
  <si>
    <t xml:space="preserve">ΑΙΤΗΣΗ ΣΕ ΔΥΟ ΕΙΔΙΚΟΤΗΤΕΣ 25, 26Α (ΑΞΙΟΛΟΓΗΘΗΚΕ 25)</t>
  </si>
  <si>
    <t xml:space="preserve">2524/2-10-2018</t>
  </si>
  <si>
    <t xml:space="preserve">**7431</t>
  </si>
  <si>
    <t xml:space="preserve">ΑΙΤΗΣΗ ΣΕ ΔΥΟ ΕΙΔΙΚΟΤΗΤΕΣ 25, 26Α, 26Β, 26Γ (ΑΞΙΟΛΟΓΗΘΗΚΕ 25)</t>
  </si>
  <si>
    <t xml:space="preserve">845/27-9-2018</t>
  </si>
  <si>
    <t xml:space="preserve">**1563</t>
  </si>
  <si>
    <t xml:space="preserve">ΑΙΤΗΣΗ ΣΕ ΔΥΟ ΕΙΔΙΚΟΤΗΤΕΣ 25, 26Α, (ΑΞΙΟΛΟΓΗΘΗΚΕ 25)</t>
  </si>
  <si>
    <t xml:space="preserve">2277/1-10-2018</t>
  </si>
  <si>
    <t xml:space="preserve">**1814</t>
  </si>
  <si>
    <t xml:space="preserve">ΑΙΤΗΣΗ ΣΕ ΔΥΟ ΕΙΔΙΚΟΤΗΤΕΣ 25, 26Α, 26Β, 26Γ, 26Δ (ΑΞΙΟΛΟΓΗΘΗΚΕ 25)</t>
  </si>
  <si>
    <t xml:space="preserve">1852/1-10-2018</t>
  </si>
  <si>
    <t xml:space="preserve">**6314</t>
  </si>
  <si>
    <t xml:space="preserve">ΑΙΤΗΣΗ ΣΕ ΔΥΟ ΕΙΔΙΚΟΤΗΤΕΣ 25, 26Δ, 26Α, 26Β (ΑΞΙΟΛΟΓΗΘΗΚΕ 25)</t>
  </si>
  <si>
    <t xml:space="preserve">2427/2-10-2018</t>
  </si>
  <si>
    <t xml:space="preserve">**35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"/>
    <col collapsed="false" customWidth="true" hidden="false" outlineLevel="0" max="3" min="3" style="1" width="14.57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11"/>
    <col collapsed="false" customWidth="true" hidden="false" outlineLevel="0" max="10" min="10" style="1" width="10.85"/>
    <col collapsed="false" customWidth="true" hidden="false" outlineLevel="0" max="11" min="11" style="1" width="15"/>
    <col collapsed="false" customWidth="true" hidden="false" outlineLevel="0" max="12" min="12" style="1" width="14"/>
    <col collapsed="false" customWidth="true" hidden="false" outlineLevel="0" max="13" min="13" style="1" width="16.29"/>
    <col collapsed="false" customWidth="true" hidden="false" outlineLevel="0" max="14" min="14" style="1" width="7.29"/>
    <col collapsed="false" customWidth="true" hidden="false" outlineLevel="0" max="15" min="15" style="1" width="16.14"/>
    <col collapsed="false" customWidth="true" hidden="false" outlineLevel="0" max="16" min="16" style="1" width="7.29"/>
    <col collapsed="false" customWidth="true" hidden="false" outlineLevel="0" max="17" min="17" style="1" width="13.86"/>
    <col collapsed="false" customWidth="true" hidden="false" outlineLevel="0" max="18" min="18" style="1" width="7.29"/>
    <col collapsed="false" customWidth="true" hidden="false" outlineLevel="0" max="19" min="19" style="1" width="15.29"/>
    <col collapsed="false" customWidth="true" hidden="false" outlineLevel="0" max="20" min="20" style="1" width="7.29"/>
    <col collapsed="false" customWidth="true" hidden="false" outlineLevel="0" max="21" min="21" style="1" width="11.43"/>
    <col collapsed="false" customWidth="true" hidden="false" outlineLevel="0" max="22" min="22" style="1" width="7.29"/>
    <col collapsed="false" customWidth="true" hidden="false" outlineLevel="0" max="23" min="23" style="1" width="11.43"/>
    <col collapsed="false" customWidth="true" hidden="false" outlineLevel="0" max="24" min="24" style="1" width="7.29"/>
    <col collapsed="false" customWidth="true" hidden="false" outlineLevel="0" max="25" min="25" style="1" width="13.71"/>
    <col collapsed="false" customWidth="true" hidden="false" outlineLevel="0" max="26" min="26" style="1" width="7.29"/>
    <col collapsed="false" customWidth="true" hidden="false" outlineLevel="0" max="27" min="27" style="1" width="16.85"/>
    <col collapsed="false" customWidth="true" hidden="false" outlineLevel="0" max="28" min="28" style="1" width="7.86"/>
    <col collapsed="false" customWidth="true" hidden="true" outlineLevel="0" max="29" min="29" style="1" width="14.14"/>
    <col collapsed="false" customWidth="true" hidden="true" outlineLevel="0" max="30" min="30" style="1" width="7.86"/>
    <col collapsed="false" customWidth="true" hidden="false" outlineLevel="0" max="31" min="31" style="1" width="16.14"/>
    <col collapsed="false" customWidth="true" hidden="true" outlineLevel="0" max="32" min="32" style="1" width="22.29"/>
    <col collapsed="false" customWidth="true" hidden="true" outlineLevel="0" max="35" min="33" style="1" width="11.53"/>
    <col collapsed="false" customWidth="true" hidden="false" outlineLevel="0" max="36" min="36" style="1" width="15"/>
    <col collapsed="false" customWidth="false" hidden="false" outlineLevel="0" max="38" min="37" style="1" width="9.14"/>
    <col collapsed="false" customWidth="false" hidden="true" outlineLevel="0" max="40" min="39" style="1" width="9.14"/>
    <col collapsed="false" customWidth="false" hidden="false" outlineLevel="0" max="41" min="41" style="1" width="9.14"/>
    <col collapsed="false" customWidth="true" hidden="true" outlineLevel="0" max="42" min="42" style="1" width="11.53"/>
    <col collapsed="false" customWidth="false" hidden="false" outlineLevel="0" max="16384" min="43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5"/>
      <c r="L1" s="5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6"/>
      <c r="AC1" s="4"/>
      <c r="AD1" s="7"/>
      <c r="AE1" s="3"/>
    </row>
    <row r="2" s="14" customFormat="true" ht="15.7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10"/>
      <c r="L2" s="10"/>
      <c r="M2" s="11" t="s">
        <v>3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  <c r="AD2" s="13"/>
    </row>
    <row r="3" s="22" customFormat="true" ht="94.5" hidden="false" customHeight="true" outlineLevel="0" collapsed="false">
      <c r="A3" s="15" t="s">
        <v>4</v>
      </c>
      <c r="B3" s="15" t="s">
        <v>5</v>
      </c>
      <c r="C3" s="16" t="s">
        <v>6</v>
      </c>
      <c r="D3" s="16" t="s">
        <v>7</v>
      </c>
      <c r="E3" s="16" t="s">
        <v>8</v>
      </c>
      <c r="F3" s="17" t="s">
        <v>9</v>
      </c>
      <c r="G3" s="17" t="s">
        <v>10</v>
      </c>
      <c r="H3" s="17" t="s">
        <v>11</v>
      </c>
      <c r="I3" s="15" t="s">
        <v>12</v>
      </c>
      <c r="J3" s="15" t="s">
        <v>13</v>
      </c>
      <c r="K3" s="18"/>
      <c r="L3" s="19" t="s">
        <v>14</v>
      </c>
      <c r="M3" s="17" t="s">
        <v>15</v>
      </c>
      <c r="N3" s="15" t="s">
        <v>11</v>
      </c>
      <c r="O3" s="17" t="s">
        <v>16</v>
      </c>
      <c r="P3" s="17" t="s">
        <v>11</v>
      </c>
      <c r="Q3" s="15" t="s">
        <v>17</v>
      </c>
      <c r="R3" s="15" t="s">
        <v>11</v>
      </c>
      <c r="S3" s="15" t="s">
        <v>18</v>
      </c>
      <c r="T3" s="15" t="s">
        <v>11</v>
      </c>
      <c r="U3" s="15" t="s">
        <v>19</v>
      </c>
      <c r="V3" s="15" t="s">
        <v>11</v>
      </c>
      <c r="W3" s="15" t="s">
        <v>20</v>
      </c>
      <c r="X3" s="15" t="s">
        <v>11</v>
      </c>
      <c r="Y3" s="15" t="s">
        <v>21</v>
      </c>
      <c r="Z3" s="15" t="s">
        <v>11</v>
      </c>
      <c r="AA3" s="15" t="s">
        <v>22</v>
      </c>
      <c r="AB3" s="15" t="s">
        <v>11</v>
      </c>
      <c r="AC3" s="15" t="s">
        <v>23</v>
      </c>
      <c r="AD3" s="20" t="s">
        <v>11</v>
      </c>
      <c r="AE3" s="21" t="s">
        <v>24</v>
      </c>
      <c r="AJ3" s="15" t="s">
        <v>25</v>
      </c>
    </row>
    <row r="4" customFormat="false" ht="15" hidden="false" customHeight="false" outlineLevel="0" collapsed="false">
      <c r="A4" s="4" t="n">
        <v>1</v>
      </c>
      <c r="B4" s="15" t="s">
        <v>26</v>
      </c>
      <c r="C4" s="15" t="s">
        <v>27</v>
      </c>
      <c r="D4" s="23" t="s">
        <v>28</v>
      </c>
      <c r="E4" s="24" t="s">
        <v>29</v>
      </c>
      <c r="F4" s="25" t="s">
        <v>30</v>
      </c>
      <c r="G4" s="3" t="n">
        <v>6.12</v>
      </c>
      <c r="H4" s="3" t="n">
        <f aca="false">G4*110</f>
        <v>673.2</v>
      </c>
      <c r="I4" s="26" t="s">
        <v>30</v>
      </c>
      <c r="J4" s="26" t="s">
        <v>30</v>
      </c>
      <c r="K4" s="5" t="str">
        <f aca="false">IF(AND(F4="ΝΑΙ",IF(I4="ΝΑΙ",J4="ΝΑΙ")),"ΟΚ","ΑΠΟΡΡΙΠΤΕΤΑΙ")</f>
        <v>ΟΚ</v>
      </c>
      <c r="L4" s="27" t="s">
        <v>30</v>
      </c>
      <c r="M4" s="25" t="s">
        <v>30</v>
      </c>
      <c r="N4" s="4" t="n">
        <f aca="false">IF(M4="ΝΑΙ",120,0)</f>
        <v>120</v>
      </c>
      <c r="O4" s="25"/>
      <c r="P4" s="3" t="n">
        <f aca="false">IF(O4="ΝΑΙ",60,0)</f>
        <v>0</v>
      </c>
      <c r="Q4" s="4"/>
      <c r="R4" s="4" t="n">
        <f aca="false">IF(Q4="ΝΑΙ",250,0)</f>
        <v>0</v>
      </c>
      <c r="S4" s="4"/>
      <c r="T4" s="4" t="n">
        <f aca="false">IF(S4="ΝΑΙ",120,0)</f>
        <v>0</v>
      </c>
      <c r="U4" s="4"/>
      <c r="V4" s="4" t="n">
        <f aca="false">IF(U4="ΑΡΙΣΤΗ",70,IF(U4="ΠΟΛΥ ΚΑΛΗ",50,IF(U4="ΚΑΛΗ",30,)))</f>
        <v>0</v>
      </c>
      <c r="W4" s="4"/>
      <c r="X4" s="4" t="n">
        <f aca="false">IF(W4="ΑΡΙΣΤΗ",70,IF(W4="ΠΟΛΥ ΚΑΛΗ",50,IF(W4="ΚΑΛΗ",30,)))</f>
        <v>0</v>
      </c>
      <c r="Y4" s="26"/>
      <c r="Z4" s="4" t="n">
        <f aca="false">IF(Y4="ΝΑΙ",150,0)</f>
        <v>0</v>
      </c>
      <c r="AA4" s="28" t="n">
        <v>24</v>
      </c>
      <c r="AB4" s="4" t="n">
        <f aca="false">AA4*17</f>
        <v>408</v>
      </c>
      <c r="AC4" s="4"/>
      <c r="AD4" s="4" t="n">
        <f aca="false">AC4*7</f>
        <v>0</v>
      </c>
      <c r="AE4" s="29" t="n">
        <f aca="false">H4+Z4+N4+P4+R4+T4+V4+X4+AB4+AD4</f>
        <v>1201.2</v>
      </c>
      <c r="AF4" s="30"/>
      <c r="AJ4" s="4"/>
      <c r="AP4" s="1" t="s">
        <v>31</v>
      </c>
    </row>
  </sheetData>
  <mergeCells count="4">
    <mergeCell ref="A1:E1"/>
    <mergeCell ref="A2:E2"/>
    <mergeCell ref="F2:J2"/>
    <mergeCell ref="M2:AB2"/>
  </mergeCells>
  <dataValidations count="5">
    <dataValidation allowBlank="true" errorStyle="stop" operator="between" showDropDown="false" showErrorMessage="true" showInputMessage="true" sqref="L4:M4 Q4 S4 AA4" type="list">
      <formula1>#ref!</formula1>
      <formula2>0</formula2>
    </dataValidation>
    <dataValidation allowBlank="true" errorStyle="stop" operator="between" showDropDown="false" showErrorMessage="true" showInputMessage="true" sqref="U4 W4" type="list">
      <formula1>#ref!</formula1>
      <formula2>0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AC4" type="whole">
      <formula1>1</formula1>
      <formula2>24</formula2>
    </dataValidation>
    <dataValidation allowBlank="true" errorStyle="stop" operator="between" showDropDown="false" showErrorMessage="true" showInputMessage="true" sqref="F4 I4:J4 O4 Y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"/>
    <col collapsed="false" customWidth="true" hidden="false" outlineLevel="0" max="3" min="3" style="1" width="14.57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11"/>
    <col collapsed="false" customWidth="true" hidden="false" outlineLevel="0" max="10" min="10" style="1" width="10.85"/>
    <col collapsed="false" customWidth="true" hidden="false" outlineLevel="0" max="11" min="11" style="1" width="15"/>
    <col collapsed="false" customWidth="true" hidden="false" outlineLevel="0" max="12" min="12" style="1" width="14"/>
    <col collapsed="false" customWidth="true" hidden="false" outlineLevel="0" max="13" min="13" style="1" width="16.29"/>
    <col collapsed="false" customWidth="true" hidden="false" outlineLevel="0" max="14" min="14" style="1" width="7.29"/>
    <col collapsed="false" customWidth="true" hidden="false" outlineLevel="0" max="15" min="15" style="1" width="16.14"/>
    <col collapsed="false" customWidth="true" hidden="false" outlineLevel="0" max="16" min="16" style="1" width="7.29"/>
    <col collapsed="false" customWidth="true" hidden="false" outlineLevel="0" max="17" min="17" style="1" width="13.86"/>
    <col collapsed="false" customWidth="true" hidden="false" outlineLevel="0" max="18" min="18" style="1" width="7.29"/>
    <col collapsed="false" customWidth="true" hidden="false" outlineLevel="0" max="19" min="19" style="1" width="15.29"/>
    <col collapsed="false" customWidth="true" hidden="false" outlineLevel="0" max="20" min="20" style="1" width="7.29"/>
    <col collapsed="false" customWidth="true" hidden="false" outlineLevel="0" max="21" min="21" style="1" width="11.43"/>
    <col collapsed="false" customWidth="true" hidden="false" outlineLevel="0" max="22" min="22" style="1" width="7.29"/>
    <col collapsed="false" customWidth="true" hidden="false" outlineLevel="0" max="23" min="23" style="1" width="11.43"/>
    <col collapsed="false" customWidth="true" hidden="false" outlineLevel="0" max="24" min="24" style="1" width="7.29"/>
    <col collapsed="false" customWidth="true" hidden="false" outlineLevel="0" max="25" min="25" style="1" width="13.71"/>
    <col collapsed="false" customWidth="true" hidden="false" outlineLevel="0" max="26" min="26" style="1" width="7.29"/>
    <col collapsed="false" customWidth="true" hidden="false" outlineLevel="0" max="27" min="27" style="1" width="16.85"/>
    <col collapsed="false" customWidth="true" hidden="false" outlineLevel="0" max="28" min="28" style="1" width="7.86"/>
    <col collapsed="false" customWidth="true" hidden="true" outlineLevel="0" max="29" min="29" style="1" width="14.14"/>
    <col collapsed="false" customWidth="true" hidden="true" outlineLevel="0" max="30" min="30" style="1" width="7.86"/>
    <col collapsed="false" customWidth="true" hidden="false" outlineLevel="0" max="31" min="31" style="1" width="16.14"/>
    <col collapsed="false" customWidth="true" hidden="true" outlineLevel="0" max="32" min="32" style="1" width="22.29"/>
    <col collapsed="false" customWidth="false" hidden="true" outlineLevel="0" max="35" min="33" style="1" width="9.14"/>
    <col collapsed="false" customWidth="true" hidden="false" outlineLevel="0" max="36" min="36" style="1" width="18.14"/>
    <col collapsed="false" customWidth="false" hidden="false" outlineLevel="0" max="38" min="37" style="1" width="9.14"/>
    <col collapsed="false" customWidth="false" hidden="true" outlineLevel="0" max="40" min="39" style="1" width="9.14"/>
    <col collapsed="false" customWidth="false" hidden="false" outlineLevel="0" max="41" min="41" style="1" width="9.14"/>
    <col collapsed="false" customWidth="true" hidden="true" outlineLevel="0" max="42" min="42" style="1" width="11.53"/>
    <col collapsed="false" customWidth="false" hidden="false" outlineLevel="0" max="16384" min="43" style="1" width="9.14"/>
  </cols>
  <sheetData>
    <row r="1" customFormat="false" ht="54" hidden="false" customHeight="true" outlineLevel="0" collapsed="false">
      <c r="A1" s="2" t="s">
        <v>32</v>
      </c>
      <c r="B1" s="2"/>
      <c r="C1" s="2"/>
      <c r="D1" s="2"/>
      <c r="E1" s="2"/>
      <c r="F1" s="3"/>
      <c r="G1" s="3"/>
      <c r="H1" s="3"/>
      <c r="I1" s="4"/>
      <c r="J1" s="4"/>
      <c r="K1" s="5"/>
      <c r="L1" s="5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6"/>
      <c r="AC1" s="4"/>
      <c r="AD1" s="7"/>
      <c r="AE1" s="3"/>
    </row>
    <row r="2" s="14" customFormat="true" ht="15.7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10"/>
      <c r="L2" s="10"/>
      <c r="M2" s="11" t="s">
        <v>3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  <c r="AD2" s="13"/>
    </row>
    <row r="3" s="22" customFormat="true" ht="94.5" hidden="false" customHeight="true" outlineLevel="0" collapsed="false">
      <c r="A3" s="15" t="s">
        <v>4</v>
      </c>
      <c r="B3" s="15" t="s">
        <v>5</v>
      </c>
      <c r="C3" s="16" t="s">
        <v>6</v>
      </c>
      <c r="D3" s="16" t="s">
        <v>7</v>
      </c>
      <c r="E3" s="16" t="s">
        <v>8</v>
      </c>
      <c r="F3" s="17" t="s">
        <v>9</v>
      </c>
      <c r="G3" s="17" t="s">
        <v>10</v>
      </c>
      <c r="H3" s="17" t="s">
        <v>11</v>
      </c>
      <c r="I3" s="15" t="s">
        <v>12</v>
      </c>
      <c r="J3" s="15" t="s">
        <v>13</v>
      </c>
      <c r="K3" s="18"/>
      <c r="L3" s="19" t="s">
        <v>14</v>
      </c>
      <c r="M3" s="17" t="s">
        <v>15</v>
      </c>
      <c r="N3" s="15" t="s">
        <v>11</v>
      </c>
      <c r="O3" s="17" t="s">
        <v>16</v>
      </c>
      <c r="P3" s="17" t="s">
        <v>11</v>
      </c>
      <c r="Q3" s="15" t="s">
        <v>17</v>
      </c>
      <c r="R3" s="15" t="s">
        <v>11</v>
      </c>
      <c r="S3" s="15" t="s">
        <v>18</v>
      </c>
      <c r="T3" s="15" t="s">
        <v>11</v>
      </c>
      <c r="U3" s="15" t="s">
        <v>19</v>
      </c>
      <c r="V3" s="15" t="s">
        <v>11</v>
      </c>
      <c r="W3" s="15" t="s">
        <v>20</v>
      </c>
      <c r="X3" s="15" t="s">
        <v>11</v>
      </c>
      <c r="Y3" s="15" t="s">
        <v>21</v>
      </c>
      <c r="Z3" s="15" t="s">
        <v>11</v>
      </c>
      <c r="AA3" s="15" t="s">
        <v>22</v>
      </c>
      <c r="AB3" s="15" t="s">
        <v>11</v>
      </c>
      <c r="AC3" s="15" t="s">
        <v>23</v>
      </c>
      <c r="AD3" s="20" t="s">
        <v>11</v>
      </c>
      <c r="AE3" s="21" t="s">
        <v>24</v>
      </c>
      <c r="AJ3" s="15" t="s">
        <v>33</v>
      </c>
    </row>
    <row r="4" customFormat="false" ht="15" hidden="false" customHeight="false" outlineLevel="0" collapsed="false">
      <c r="A4" s="4" t="n">
        <v>1</v>
      </c>
      <c r="B4" s="15" t="s">
        <v>26</v>
      </c>
      <c r="C4" s="15" t="s">
        <v>27</v>
      </c>
      <c r="D4" s="23" t="s">
        <v>28</v>
      </c>
      <c r="E4" s="24" t="s">
        <v>29</v>
      </c>
      <c r="F4" s="25" t="s">
        <v>30</v>
      </c>
      <c r="G4" s="3" t="n">
        <v>6.12</v>
      </c>
      <c r="H4" s="3" t="n">
        <f aca="false">G4*110</f>
        <v>673.2</v>
      </c>
      <c r="I4" s="26" t="s">
        <v>30</v>
      </c>
      <c r="J4" s="26" t="s">
        <v>30</v>
      </c>
      <c r="K4" s="5" t="str">
        <f aca="false">IF(AND(F4="ΝΑΙ",IF(I4="ΝΑΙ",J4="ΝΑΙ")),"ΟΚ","ΑΠΟΡΡΙΠΤΕΤΑΙ")</f>
        <v>ΟΚ</v>
      </c>
      <c r="L4" s="27" t="s">
        <v>30</v>
      </c>
      <c r="M4" s="25" t="s">
        <v>30</v>
      </c>
      <c r="N4" s="4" t="n">
        <f aca="false">IF(M4="ΝΑΙ",120,0)</f>
        <v>120</v>
      </c>
      <c r="O4" s="25"/>
      <c r="P4" s="3" t="n">
        <f aca="false">IF(O4="ΝΑΙ",60,0)</f>
        <v>0</v>
      </c>
      <c r="Q4" s="4"/>
      <c r="R4" s="4" t="n">
        <f aca="false">IF(Q4="ΝΑΙ",250,0)</f>
        <v>0</v>
      </c>
      <c r="S4" s="4"/>
      <c r="T4" s="4" t="n">
        <f aca="false">IF(S4="ΝΑΙ",120,0)</f>
        <v>0</v>
      </c>
      <c r="U4" s="4"/>
      <c r="V4" s="4" t="n">
        <f aca="false">IF(U4="ΑΡΙΣΤΗ",70,IF(U4="ΠΟΛΥ ΚΑΛΗ",50,IF(U4="ΚΑΛΗ",30,)))</f>
        <v>0</v>
      </c>
      <c r="W4" s="4"/>
      <c r="X4" s="4" t="n">
        <f aca="false">IF(W4="ΑΡΙΣΤΗ",70,IF(W4="ΠΟΛΥ ΚΑΛΗ",50,IF(W4="ΚΑΛΗ",30,)))</f>
        <v>0</v>
      </c>
      <c r="Y4" s="26"/>
      <c r="Z4" s="4" t="n">
        <f aca="false">IF(Y4="ΝΑΙ",150,0)</f>
        <v>0</v>
      </c>
      <c r="AA4" s="28" t="n">
        <v>24</v>
      </c>
      <c r="AB4" s="4" t="n">
        <f aca="false">AA4*17</f>
        <v>408</v>
      </c>
      <c r="AC4" s="4"/>
      <c r="AD4" s="4" t="n">
        <f aca="false">AC4*7</f>
        <v>0</v>
      </c>
      <c r="AE4" s="29" t="n">
        <f aca="false">H4+Z4+N4+P4+R4+T4+V4+X4+AB4+AD4</f>
        <v>1201.2</v>
      </c>
      <c r="AF4" s="30"/>
      <c r="AJ4" s="4" t="s">
        <v>14</v>
      </c>
      <c r="AP4" s="1" t="s">
        <v>31</v>
      </c>
    </row>
    <row r="5" customFormat="false" ht="15" hidden="false" customHeight="false" outlineLevel="0" collapsed="false">
      <c r="A5" s="4" t="n">
        <v>2</v>
      </c>
      <c r="B5" s="15" t="s">
        <v>34</v>
      </c>
      <c r="C5" s="15" t="s">
        <v>35</v>
      </c>
      <c r="D5" s="23" t="s">
        <v>36</v>
      </c>
      <c r="E5" s="24" t="s">
        <v>37</v>
      </c>
      <c r="F5" s="25" t="s">
        <v>30</v>
      </c>
      <c r="G5" s="3" t="n">
        <v>8.12</v>
      </c>
      <c r="H5" s="3" t="n">
        <f aca="false">G5*110</f>
        <v>893.2</v>
      </c>
      <c r="I5" s="26" t="s">
        <v>30</v>
      </c>
      <c r="J5" s="26" t="s">
        <v>30</v>
      </c>
      <c r="K5" s="5" t="str">
        <f aca="false">IF(AND(F5="ΝΑΙ",IF(I5="ΝΑΙ",J5="ΝΑΙ")),"ΟΚ","ΑΠΟΡΡΙΠΤΕΤΑΙ")</f>
        <v>ΟΚ</v>
      </c>
      <c r="L5" s="27" t="s">
        <v>30</v>
      </c>
      <c r="M5" s="25"/>
      <c r="N5" s="4" t="n">
        <f aca="false">IF(M5="ΝΑΙ",120,0)</f>
        <v>0</v>
      </c>
      <c r="O5" s="25"/>
      <c r="P5" s="3" t="n">
        <f aca="false">IF(O5="ΝΑΙ",60,0)</f>
        <v>0</v>
      </c>
      <c r="Q5" s="26"/>
      <c r="R5" s="4" t="n">
        <f aca="false">IF(Q5="ΝΑΙ",250,0)</f>
        <v>0</v>
      </c>
      <c r="S5" s="26"/>
      <c r="T5" s="4" t="n">
        <f aca="false">IF(S5="ΝΑΙ",120,0)</f>
        <v>0</v>
      </c>
      <c r="U5" s="4"/>
      <c r="V5" s="4" t="n">
        <f aca="false">IF(U5="ΑΡΙΣΤΗ",70,IF(U5="ΠΟΛΥ ΚΑΛΗ",50,IF(U5="ΚΑΛΗ",30,)))</f>
        <v>0</v>
      </c>
      <c r="W5" s="4"/>
      <c r="X5" s="4" t="n">
        <f aca="false">IF(W5="ΑΡΙΣΤΗ",70,IF(W5="ΠΟΛΥ ΚΑΛΗ",50,IF(W5="ΚΑΛΗ",30,)))</f>
        <v>0</v>
      </c>
      <c r="Y5" s="26"/>
      <c r="Z5" s="4" t="n">
        <f aca="false">IF(Y5="ΝΑΙ",150,0)</f>
        <v>0</v>
      </c>
      <c r="AA5" s="4"/>
      <c r="AB5" s="4" t="n">
        <f aca="false">AA5*17</f>
        <v>0</v>
      </c>
      <c r="AC5" s="4"/>
      <c r="AD5" s="7" t="n">
        <f aca="false">AC5*7</f>
        <v>0</v>
      </c>
      <c r="AE5" s="29" t="n">
        <f aca="false">H5+Z5+N5+P5+R5+T5+V5+X5+AB5+AD5</f>
        <v>893.2</v>
      </c>
      <c r="AJ5" s="4" t="s">
        <v>14</v>
      </c>
    </row>
    <row r="6" customFormat="false" ht="15" hidden="false" customHeight="false" outlineLevel="0" collapsed="false">
      <c r="A6" s="4" t="n">
        <v>3</v>
      </c>
      <c r="B6" s="15" t="s">
        <v>38</v>
      </c>
      <c r="C6" s="15" t="s">
        <v>39</v>
      </c>
      <c r="D6" s="23" t="s">
        <v>40</v>
      </c>
      <c r="E6" s="24" t="s">
        <v>41</v>
      </c>
      <c r="F6" s="25" t="s">
        <v>30</v>
      </c>
      <c r="G6" s="3" t="n">
        <v>6.45</v>
      </c>
      <c r="H6" s="3" t="n">
        <f aca="false">G6*110</f>
        <v>709.5</v>
      </c>
      <c r="I6" s="26" t="s">
        <v>30</v>
      </c>
      <c r="J6" s="26" t="s">
        <v>30</v>
      </c>
      <c r="K6" s="5" t="str">
        <f aca="false">IF(AND(F6="ΝΑΙ",IF(I6="ΝΑΙ",J6="ΝΑΙ")),"ΟΚ","ΑΠΟΡΡΙΠΤΕΤΑΙ")</f>
        <v>ΟΚ</v>
      </c>
      <c r="L6" s="27"/>
      <c r="M6" s="25" t="s">
        <v>30</v>
      </c>
      <c r="N6" s="4" t="n">
        <f aca="false">IF(M6="ΝΑΙ",120,0)</f>
        <v>120</v>
      </c>
      <c r="O6" s="25" t="s">
        <v>30</v>
      </c>
      <c r="P6" s="3" t="n">
        <f aca="false">IF(O6="ΝΑΙ",60,0)</f>
        <v>60</v>
      </c>
      <c r="Q6" s="4"/>
      <c r="R6" s="4" t="n">
        <f aca="false">IF(Q6="ΝΑΙ",250,0)</f>
        <v>0</v>
      </c>
      <c r="S6" s="4"/>
      <c r="T6" s="4" t="n">
        <f aca="false">IF(S6="ΝΑΙ",120,0)</f>
        <v>0</v>
      </c>
      <c r="U6" s="4" t="s">
        <v>31</v>
      </c>
      <c r="V6" s="4" t="n">
        <f aca="false">IF(U6="ΑΡΙΣΤΗ",70,IF(U6="ΠΟΛΥ ΚΑΛΗ",50,IF(U6="ΚΑΛΗ",30,)))</f>
        <v>30</v>
      </c>
      <c r="W6" s="4" t="s">
        <v>31</v>
      </c>
      <c r="X6" s="4" t="n">
        <f aca="false">IF(W6="ΑΡΙΣΤΗ",70,IF(W6="ΠΟΛΥ ΚΑΛΗ",50,IF(W6="ΚΑΛΗ",30,)))</f>
        <v>30</v>
      </c>
      <c r="Y6" s="26" t="s">
        <v>30</v>
      </c>
      <c r="Z6" s="4" t="n">
        <f aca="false">IF(Y6="ΝΑΙ",150,0)</f>
        <v>150</v>
      </c>
      <c r="AA6" s="4"/>
      <c r="AB6" s="4" t="n">
        <f aca="false">AA6*17</f>
        <v>0</v>
      </c>
      <c r="AC6" s="4"/>
      <c r="AD6" s="4" t="n">
        <f aca="false">AC6*7</f>
        <v>0</v>
      </c>
      <c r="AE6" s="29" t="n">
        <f aca="false">H6+Z6+N6+P6+R6+T6+V6+X6+AB6+AD6</f>
        <v>1099.5</v>
      </c>
      <c r="AF6" s="30"/>
      <c r="AJ6" s="4"/>
      <c r="AP6" s="1" t="s">
        <v>31</v>
      </c>
    </row>
    <row r="7" customFormat="false" ht="15" hidden="false" customHeight="false" outlineLevel="0" collapsed="false">
      <c r="A7" s="4" t="n">
        <v>4</v>
      </c>
      <c r="B7" s="15" t="s">
        <v>42</v>
      </c>
      <c r="C7" s="15" t="s">
        <v>43</v>
      </c>
      <c r="D7" s="23" t="s">
        <v>44</v>
      </c>
      <c r="E7" s="24" t="s">
        <v>45</v>
      </c>
      <c r="F7" s="25" t="s">
        <v>30</v>
      </c>
      <c r="G7" s="3" t="n">
        <v>7.93</v>
      </c>
      <c r="H7" s="3" t="n">
        <f aca="false">G7*110</f>
        <v>872.3</v>
      </c>
      <c r="I7" s="26" t="s">
        <v>30</v>
      </c>
      <c r="J7" s="26" t="s">
        <v>30</v>
      </c>
      <c r="K7" s="5" t="str">
        <f aca="false">IF(AND(F7="ΝΑΙ",IF(I7="ΝΑΙ",J7="ΝΑΙ")),"ΟΚ","ΑΠΟΡΡΙΠΤΕΤΑΙ")</f>
        <v>ΟΚ</v>
      </c>
      <c r="L7" s="27"/>
      <c r="M7" s="25" t="s">
        <v>30</v>
      </c>
      <c r="N7" s="4" t="n">
        <f aca="false">IF(M7="ΝΑΙ",120,0)</f>
        <v>120</v>
      </c>
      <c r="O7" s="25" t="s">
        <v>30</v>
      </c>
      <c r="P7" s="3" t="n">
        <f aca="false">IF(O7="ΝΑΙ",60,0)</f>
        <v>60</v>
      </c>
      <c r="Q7" s="4"/>
      <c r="R7" s="4" t="n">
        <f aca="false">IF(Q7="ΝΑΙ",250,0)</f>
        <v>0</v>
      </c>
      <c r="S7" s="4"/>
      <c r="T7" s="4" t="n">
        <f aca="false">IF(S7="ΝΑΙ",120,0)</f>
        <v>0</v>
      </c>
      <c r="U7" s="4" t="s">
        <v>31</v>
      </c>
      <c r="V7" s="4" t="n">
        <f aca="false">IF(U7="ΑΡΙΣΤΗ",70,IF(U7="ΠΟΛΥ ΚΑΛΗ",50,IF(U7="ΚΑΛΗ",30,)))</f>
        <v>30</v>
      </c>
      <c r="W7" s="4"/>
      <c r="X7" s="4" t="n">
        <f aca="false">IF(W7="ΑΡΙΣΤΗ",70,IF(W7="ΠΟΛΥ ΚΑΛΗ",50,IF(W7="ΚΑΛΗ",30,)))</f>
        <v>0</v>
      </c>
      <c r="Y7" s="26"/>
      <c r="Z7" s="4" t="n">
        <f aca="false">IF(Y7="ΝΑΙ",150,0)</f>
        <v>0</v>
      </c>
      <c r="AA7" s="4" t="n">
        <v>1</v>
      </c>
      <c r="AB7" s="4" t="n">
        <f aca="false">AA7*17</f>
        <v>17</v>
      </c>
      <c r="AC7" s="4"/>
      <c r="AD7" s="4" t="n">
        <f aca="false">AC7*7</f>
        <v>0</v>
      </c>
      <c r="AE7" s="29" t="n">
        <f aca="false">H7+Z7+N7+P7+R7+T7+V7+X7+AB7+AD7</f>
        <v>1099.3</v>
      </c>
      <c r="AF7" s="30"/>
      <c r="AJ7" s="4"/>
      <c r="AP7" s="1" t="s">
        <v>31</v>
      </c>
    </row>
    <row r="8" customFormat="false" ht="15" hidden="false" customHeight="false" outlineLevel="0" collapsed="false">
      <c r="A8" s="4" t="n">
        <v>5</v>
      </c>
      <c r="B8" s="15" t="s">
        <v>46</v>
      </c>
      <c r="C8" s="15" t="s">
        <v>47</v>
      </c>
      <c r="D8" s="23" t="s">
        <v>48</v>
      </c>
      <c r="E8" s="24" t="s">
        <v>49</v>
      </c>
      <c r="F8" s="25" t="s">
        <v>30</v>
      </c>
      <c r="G8" s="3" t="n">
        <v>7.72</v>
      </c>
      <c r="H8" s="3" t="n">
        <f aca="false">G8*110</f>
        <v>849.2</v>
      </c>
      <c r="I8" s="26" t="s">
        <v>30</v>
      </c>
      <c r="J8" s="26" t="s">
        <v>30</v>
      </c>
      <c r="K8" s="5" t="str">
        <f aca="false">IF(AND(F8="ΝΑΙ",IF(I8="ΝΑΙ",J8="ΝΑΙ")),"ΟΚ","ΑΠΟΡΡΙΠΤΕΤΑΙ")</f>
        <v>ΟΚ</v>
      </c>
      <c r="L8" s="27"/>
      <c r="M8" s="25" t="s">
        <v>30</v>
      </c>
      <c r="N8" s="4" t="n">
        <f aca="false">IF(M8="ΝΑΙ",120,0)</f>
        <v>120</v>
      </c>
      <c r="O8" s="25" t="s">
        <v>30</v>
      </c>
      <c r="P8" s="3" t="n">
        <f aca="false">IF(O8="ΝΑΙ",60,0)</f>
        <v>60</v>
      </c>
      <c r="Q8" s="26"/>
      <c r="R8" s="4" t="n">
        <f aca="false">IF(Q8="ΝΑΙ",250,0)</f>
        <v>0</v>
      </c>
      <c r="S8" s="26"/>
      <c r="T8" s="4" t="n">
        <f aca="false">IF(S8="ΝΑΙ",120,0)</f>
        <v>0</v>
      </c>
      <c r="U8" s="4" t="s">
        <v>31</v>
      </c>
      <c r="V8" s="4" t="n">
        <f aca="false">IF(U8="ΑΡΙΣΤΗ",70,IF(U8="ΠΟΛΥ ΚΑΛΗ",50,IF(U8="ΚΑΛΗ",30,)))</f>
        <v>30</v>
      </c>
      <c r="W8" s="4"/>
      <c r="X8" s="4" t="n">
        <f aca="false">IF(W8="ΑΡΙΣΤΗ",70,IF(W8="ΠΟΛΥ ΚΑΛΗ",50,IF(W8="ΚΑΛΗ",30,)))</f>
        <v>0</v>
      </c>
      <c r="Y8" s="26"/>
      <c r="Z8" s="4" t="n">
        <f aca="false">IF(Y8="ΝΑΙ",150,0)</f>
        <v>0</v>
      </c>
      <c r="AA8" s="4"/>
      <c r="AB8" s="4" t="n">
        <f aca="false">AA8*17</f>
        <v>0</v>
      </c>
      <c r="AC8" s="4"/>
      <c r="AD8" s="7" t="n">
        <f aca="false">IF(AC8="ΝΑΙ",150,0)</f>
        <v>0</v>
      </c>
      <c r="AE8" s="29" t="n">
        <f aca="false">H8+Z8+N8+P8+R8+T8+V8+X8+AB8+AD8</f>
        <v>1059.2</v>
      </c>
      <c r="AJ8" s="4"/>
      <c r="AM8" s="1" t="s">
        <v>30</v>
      </c>
      <c r="AN8" s="1" t="s">
        <v>50</v>
      </c>
    </row>
    <row r="9" customFormat="false" ht="15" hidden="false" customHeight="false" outlineLevel="0" collapsed="false">
      <c r="A9" s="4" t="n">
        <v>6</v>
      </c>
      <c r="B9" s="15" t="s">
        <v>51</v>
      </c>
      <c r="C9" s="15" t="s">
        <v>52</v>
      </c>
      <c r="D9" s="23" t="s">
        <v>53</v>
      </c>
      <c r="E9" s="24" t="s">
        <v>54</v>
      </c>
      <c r="F9" s="25" t="s">
        <v>30</v>
      </c>
      <c r="G9" s="3" t="n">
        <v>7.53</v>
      </c>
      <c r="H9" s="3" t="n">
        <f aca="false">G9*110</f>
        <v>828.3</v>
      </c>
      <c r="I9" s="26" t="s">
        <v>30</v>
      </c>
      <c r="J9" s="26" t="s">
        <v>30</v>
      </c>
      <c r="K9" s="5" t="str">
        <f aca="false">IF(AND(F9="ΝΑΙ",IF(I9="ΝΑΙ",J9="ΝΑΙ")),"ΟΚ","ΑΠΟΡΡΙΠΤΕΤΑΙ")</f>
        <v>ΟΚ</v>
      </c>
      <c r="L9" s="27"/>
      <c r="M9" s="25" t="s">
        <v>30</v>
      </c>
      <c r="N9" s="4" t="n">
        <f aca="false">IF(M9="ΝΑΙ",120,0)</f>
        <v>120</v>
      </c>
      <c r="O9" s="25"/>
      <c r="P9" s="3" t="n">
        <f aca="false">IF(O9="ΝΑΙ",60,0)</f>
        <v>0</v>
      </c>
      <c r="Q9" s="26"/>
      <c r="R9" s="4" t="n">
        <f aca="false">IF(Q9="ΝΑΙ",250,0)</f>
        <v>0</v>
      </c>
      <c r="S9" s="26"/>
      <c r="T9" s="4" t="n">
        <f aca="false">IF(S9="ΝΑΙ",120,0)</f>
        <v>0</v>
      </c>
      <c r="U9" s="4" t="s">
        <v>31</v>
      </c>
      <c r="V9" s="4" t="n">
        <f aca="false">IF(U9="ΑΡΙΣΤΗ",70,IF(U9="ΠΟΛΥ ΚΑΛΗ",50,IF(U9="ΚΑΛΗ",30,)))</f>
        <v>30</v>
      </c>
      <c r="W9" s="4"/>
      <c r="X9" s="4" t="n">
        <f aca="false">IF(W9="ΑΡΙΣΤΗ",70,IF(W9="ΠΟΛΥ ΚΑΛΗ",50,IF(W9="ΚΑΛΗ",30,)))</f>
        <v>0</v>
      </c>
      <c r="Y9" s="26"/>
      <c r="Z9" s="4" t="n">
        <f aca="false">IF(Y9="ΝΑΙ",150,0)</f>
        <v>0</v>
      </c>
      <c r="AA9" s="4"/>
      <c r="AB9" s="4" t="n">
        <f aca="false">AA9*17</f>
        <v>0</v>
      </c>
      <c r="AC9" s="4"/>
      <c r="AD9" s="7" t="n">
        <f aca="false">AC9*7</f>
        <v>0</v>
      </c>
      <c r="AE9" s="29" t="n">
        <f aca="false">H9+Z9+N9+P9+R9+T9+V9+X9+AB9+AD9</f>
        <v>978.3</v>
      </c>
      <c r="AJ9" s="4"/>
      <c r="AM9" s="1" t="s">
        <v>55</v>
      </c>
      <c r="AN9" s="1" t="s">
        <v>56</v>
      </c>
    </row>
    <row r="10" customFormat="false" ht="15" hidden="false" customHeight="false" outlineLevel="0" collapsed="false">
      <c r="A10" s="4" t="n">
        <v>7</v>
      </c>
      <c r="B10" s="15" t="s">
        <v>57</v>
      </c>
      <c r="C10" s="15" t="s">
        <v>58</v>
      </c>
      <c r="D10" s="23" t="s">
        <v>59</v>
      </c>
      <c r="E10" s="24" t="s">
        <v>60</v>
      </c>
      <c r="F10" s="25" t="s">
        <v>30</v>
      </c>
      <c r="G10" s="3" t="n">
        <v>7.88</v>
      </c>
      <c r="H10" s="3" t="n">
        <f aca="false">G10*110</f>
        <v>866.8</v>
      </c>
      <c r="I10" s="26" t="s">
        <v>30</v>
      </c>
      <c r="J10" s="26" t="s">
        <v>30</v>
      </c>
      <c r="K10" s="5" t="str">
        <f aca="false">IF(AND(F10="ΝΑΙ",IF(I10="ΝΑΙ",J10="ΝΑΙ")),"ΟΚ","ΑΠΟΡΡΙΠΤΕΤΑΙ")</f>
        <v>ΟΚ</v>
      </c>
      <c r="L10" s="27"/>
      <c r="M10" s="25"/>
      <c r="N10" s="4" t="n">
        <f aca="false">IF(M10="ΝΑΙ",120,0)</f>
        <v>0</v>
      </c>
      <c r="O10" s="25" t="s">
        <v>30</v>
      </c>
      <c r="P10" s="3" t="n">
        <f aca="false">IF(O10="ΝΑΙ",60,0)</f>
        <v>60</v>
      </c>
      <c r="Q10" s="26"/>
      <c r="R10" s="4" t="n">
        <f aca="false">IF(Q10="ΝΑΙ",250,0)</f>
        <v>0</v>
      </c>
      <c r="S10" s="26"/>
      <c r="T10" s="4" t="n">
        <f aca="false">IF(S10="ΝΑΙ",120,0)</f>
        <v>0</v>
      </c>
      <c r="U10" s="4" t="s">
        <v>56</v>
      </c>
      <c r="V10" s="4" t="n">
        <f aca="false">IF(U10="ΑΡΙΣΤΗ",70,IF(U10="ΠΟΛΥ ΚΑΛΗ",50,IF(U10="ΚΑΛΗ",30,)))</f>
        <v>50</v>
      </c>
      <c r="W10" s="4"/>
      <c r="X10" s="4" t="n">
        <f aca="false">IF(W10="ΑΡΙΣΤΗ",70,IF(W10="ΠΟΛΥ ΚΑΛΗ",50,IF(W10="ΚΑΛΗ",30,)))</f>
        <v>0</v>
      </c>
      <c r="Y10" s="26"/>
      <c r="Z10" s="4" t="n">
        <f aca="false">IF(Y10="ΝΑΙ",150,0)</f>
        <v>0</v>
      </c>
      <c r="AA10" s="4"/>
      <c r="AB10" s="4" t="n">
        <f aca="false">AA10*17</f>
        <v>0</v>
      </c>
      <c r="AC10" s="4"/>
      <c r="AD10" s="7" t="n">
        <f aca="false">AC10*7</f>
        <v>0</v>
      </c>
      <c r="AE10" s="29" t="n">
        <f aca="false">H10+Z10+N10+P10+R10+T10+V10+X10+AB10+AD10</f>
        <v>976.8</v>
      </c>
      <c r="AJ10" s="4"/>
      <c r="AN10" s="1" t="s">
        <v>31</v>
      </c>
    </row>
    <row r="11" customFormat="false" ht="15" hidden="false" customHeight="false" outlineLevel="0" collapsed="false">
      <c r="A11" s="4" t="n">
        <v>8</v>
      </c>
      <c r="B11" s="15" t="s">
        <v>61</v>
      </c>
      <c r="C11" s="15" t="s">
        <v>62</v>
      </c>
      <c r="D11" s="23" t="s">
        <v>63</v>
      </c>
      <c r="E11" s="24" t="s">
        <v>64</v>
      </c>
      <c r="F11" s="25" t="s">
        <v>30</v>
      </c>
      <c r="G11" s="3" t="n">
        <v>7.17</v>
      </c>
      <c r="H11" s="3" t="n">
        <f aca="false">G11*110</f>
        <v>788.7</v>
      </c>
      <c r="I11" s="26" t="s">
        <v>30</v>
      </c>
      <c r="J11" s="26" t="s">
        <v>30</v>
      </c>
      <c r="K11" s="5" t="str">
        <f aca="false">IF(AND(F11="ΝΑΙ",IF(I11="ΝΑΙ",J11="ΝΑΙ")),"ΟΚ","ΑΠΟΡΡΙΠΤΕΤΑΙ")</f>
        <v>ΟΚ</v>
      </c>
      <c r="L11" s="27"/>
      <c r="M11" s="25" t="s">
        <v>30</v>
      </c>
      <c r="N11" s="4" t="n">
        <f aca="false">IF(M11="ΝΑΙ",120,0)</f>
        <v>120</v>
      </c>
      <c r="O11" s="25"/>
      <c r="P11" s="3" t="n">
        <f aca="false">IF(O11="ΝΑΙ",60,0)</f>
        <v>0</v>
      </c>
      <c r="Q11" s="26"/>
      <c r="R11" s="4" t="n">
        <f aca="false">IF(Q11="ΝΑΙ",250,0)</f>
        <v>0</v>
      </c>
      <c r="S11" s="26"/>
      <c r="T11" s="4" t="n">
        <f aca="false">IF(S11="ΝΑΙ",120,0)</f>
        <v>0</v>
      </c>
      <c r="U11" s="4" t="s">
        <v>31</v>
      </c>
      <c r="V11" s="4" t="n">
        <f aca="false">IF(U11="ΑΡΙΣΤΗ",70,IF(U11="ΠΟΛΥ ΚΑΛΗ",50,IF(U11="ΚΑΛΗ",30,)))</f>
        <v>30</v>
      </c>
      <c r="W11" s="4"/>
      <c r="X11" s="4" t="n">
        <f aca="false">IF(W11="ΑΡΙΣΤΗ",70,IF(W11="ΠΟΛΥ ΚΑΛΗ",50,IF(W11="ΚΑΛΗ",30,)))</f>
        <v>0</v>
      </c>
      <c r="Y11" s="26"/>
      <c r="Z11" s="4" t="n">
        <f aca="false">IF(Y11="ΝΑΙ",150,0)</f>
        <v>0</v>
      </c>
      <c r="AA11" s="4"/>
      <c r="AB11" s="4" t="n">
        <f aca="false">AA11*17</f>
        <v>0</v>
      </c>
      <c r="AC11" s="4"/>
      <c r="AD11" s="7" t="n">
        <f aca="false">AC11*7</f>
        <v>0</v>
      </c>
      <c r="AE11" s="29" t="n">
        <f aca="false">H11+Z11+N11+P11+R11+T11+V11+X11+AB11+AD11</f>
        <v>938.7</v>
      </c>
      <c r="AJ11" s="4"/>
    </row>
    <row r="12" customFormat="false" ht="15" hidden="false" customHeight="false" outlineLevel="0" collapsed="false">
      <c r="A12" s="4" t="n">
        <v>9</v>
      </c>
      <c r="B12" s="15" t="s">
        <v>65</v>
      </c>
      <c r="C12" s="15" t="s">
        <v>66</v>
      </c>
      <c r="D12" s="23" t="s">
        <v>67</v>
      </c>
      <c r="E12" s="24" t="s">
        <v>68</v>
      </c>
      <c r="F12" s="25" t="s">
        <v>30</v>
      </c>
      <c r="G12" s="3" t="n">
        <v>7.16</v>
      </c>
      <c r="H12" s="3" t="n">
        <f aca="false">G12*110</f>
        <v>787.6</v>
      </c>
      <c r="I12" s="26" t="s">
        <v>30</v>
      </c>
      <c r="J12" s="26" t="s">
        <v>30</v>
      </c>
      <c r="K12" s="5" t="str">
        <f aca="false">IF(AND(F12="ΝΑΙ",IF(I12="ΝΑΙ",J12="ΝΑΙ")),"ΟΚ","ΑΠΟΡΡΙΠΤΕΤΑΙ")</f>
        <v>ΟΚ</v>
      </c>
      <c r="L12" s="27"/>
      <c r="M12" s="25" t="s">
        <v>30</v>
      </c>
      <c r="N12" s="4" t="n">
        <f aca="false">IF(M12="ΝΑΙ",120,0)</f>
        <v>120</v>
      </c>
      <c r="O12" s="25"/>
      <c r="P12" s="3" t="n">
        <f aca="false">IF(O12="ΝΑΙ",60,0)</f>
        <v>0</v>
      </c>
      <c r="Q12" s="26"/>
      <c r="R12" s="4" t="n">
        <f aca="false">IF(Q12="ΝΑΙ",250,0)</f>
        <v>0</v>
      </c>
      <c r="S12" s="26"/>
      <c r="T12" s="4" t="n">
        <f aca="false">IF(S12="ΝΑΙ",120,0)</f>
        <v>0</v>
      </c>
      <c r="U12" s="4" t="s">
        <v>31</v>
      </c>
      <c r="V12" s="4" t="n">
        <f aca="false">IF(U12="ΑΡΙΣΤΗ",70,IF(U12="ΠΟΛΥ ΚΑΛΗ",50,IF(U12="ΚΑΛΗ",30,)))</f>
        <v>30</v>
      </c>
      <c r="W12" s="4"/>
      <c r="X12" s="4" t="n">
        <f aca="false">IF(W12="ΑΡΙΣΤΗ",70,IF(W12="ΠΟΛΥ ΚΑΛΗ",50,IF(W12="ΚΑΛΗ",30,)))</f>
        <v>0</v>
      </c>
      <c r="Y12" s="26"/>
      <c r="Z12" s="4" t="n">
        <f aca="false">IF(Y12="ΝΑΙ",150,0)</f>
        <v>0</v>
      </c>
      <c r="AA12" s="4"/>
      <c r="AB12" s="4" t="n">
        <f aca="false">AA12*17</f>
        <v>0</v>
      </c>
      <c r="AC12" s="4"/>
      <c r="AD12" s="7" t="n">
        <f aca="false">AC12*7</f>
        <v>0</v>
      </c>
      <c r="AE12" s="29" t="n">
        <f aca="false">H12+Z12+N12+P12+R12+T12+V12+X12+AB12+AD12</f>
        <v>937.6</v>
      </c>
      <c r="AJ12" s="4"/>
    </row>
    <row r="13" customFormat="false" ht="15" hidden="false" customHeight="false" outlineLevel="0" collapsed="false">
      <c r="A13" s="4" t="n">
        <v>10</v>
      </c>
      <c r="B13" s="15" t="s">
        <v>69</v>
      </c>
      <c r="C13" s="15" t="s">
        <v>70</v>
      </c>
      <c r="D13" s="23" t="s">
        <v>71</v>
      </c>
      <c r="E13" s="24" t="s">
        <v>72</v>
      </c>
      <c r="F13" s="25" t="s">
        <v>30</v>
      </c>
      <c r="G13" s="3" t="n">
        <v>6.42</v>
      </c>
      <c r="H13" s="3" t="n">
        <f aca="false">G13*110</f>
        <v>706.2</v>
      </c>
      <c r="I13" s="26" t="s">
        <v>30</v>
      </c>
      <c r="J13" s="26" t="s">
        <v>30</v>
      </c>
      <c r="K13" s="5" t="str">
        <f aca="false">IF(AND(F13="ΝΑΙ",IF(I13="ΝΑΙ",J13="ΝΑΙ")),"ΟΚ","ΑΠΟΡΡΙΠΤΕΤΑΙ")</f>
        <v>ΟΚ</v>
      </c>
      <c r="L13" s="27"/>
      <c r="M13" s="25"/>
      <c r="N13" s="4" t="n">
        <f aca="false">IF(M13="ΝΑΙ",120,0)</f>
        <v>0</v>
      </c>
      <c r="O13" s="25"/>
      <c r="P13" s="3" t="n">
        <f aca="false">IF(O13="ΝΑΙ",60,0)</f>
        <v>0</v>
      </c>
      <c r="Q13" s="26"/>
      <c r="R13" s="4" t="n">
        <f aca="false">IF(Q13="ΝΑΙ",250,0)</f>
        <v>0</v>
      </c>
      <c r="S13" s="26"/>
      <c r="T13" s="4" t="n">
        <f aca="false">IF(S13="ΝΑΙ",120,0)</f>
        <v>0</v>
      </c>
      <c r="U13" s="4"/>
      <c r="V13" s="4" t="n">
        <f aca="false">IF(U13="ΑΡΙΣΤΗ",70,IF(U13="ΠΟΛΥ ΚΑΛΗ",50,IF(U13="ΚΑΛΗ",30,)))</f>
        <v>0</v>
      </c>
      <c r="W13" s="4"/>
      <c r="X13" s="4" t="n">
        <f aca="false">IF(W13="ΑΡΙΣΤΗ",70,IF(W13="ΠΟΛΥ ΚΑΛΗ",50,IF(W13="ΚΑΛΗ",30,)))</f>
        <v>0</v>
      </c>
      <c r="Y13" s="26"/>
      <c r="Z13" s="4" t="n">
        <f aca="false">IF(Y13="ΝΑΙ",150,0)</f>
        <v>0</v>
      </c>
      <c r="AA13" s="4" t="n">
        <v>11</v>
      </c>
      <c r="AB13" s="4" t="n">
        <f aca="false">AA13*17</f>
        <v>187</v>
      </c>
      <c r="AC13" s="4"/>
      <c r="AD13" s="7" t="n">
        <f aca="false">AC13*7</f>
        <v>0</v>
      </c>
      <c r="AE13" s="29" t="n">
        <f aca="false">H13+Z13+N13+P13+R13+T13+V13+X13+AB13+AD13</f>
        <v>893.2</v>
      </c>
      <c r="AF13" s="4"/>
      <c r="AG13" s="7" t="n">
        <f aca="false">AF13*7</f>
        <v>0</v>
      </c>
      <c r="AH13" s="29"/>
      <c r="AI13" s="6"/>
      <c r="AJ13" s="4"/>
    </row>
    <row r="14" customFormat="false" ht="15" hidden="false" customHeight="false" outlineLevel="0" collapsed="false">
      <c r="A14" s="4" t="n">
        <v>11</v>
      </c>
      <c r="B14" s="15" t="s">
        <v>73</v>
      </c>
      <c r="C14" s="15" t="s">
        <v>74</v>
      </c>
      <c r="D14" s="23" t="s">
        <v>75</v>
      </c>
      <c r="E14" s="24" t="s">
        <v>76</v>
      </c>
      <c r="F14" s="25" t="s">
        <v>30</v>
      </c>
      <c r="G14" s="3" t="n">
        <v>7</v>
      </c>
      <c r="H14" s="3" t="n">
        <f aca="false">G14*110</f>
        <v>770</v>
      </c>
      <c r="I14" s="26" t="s">
        <v>30</v>
      </c>
      <c r="J14" s="26" t="s">
        <v>30</v>
      </c>
      <c r="K14" s="5" t="str">
        <f aca="false">IF(AND(F14="ΝΑΙ",IF(I14="ΝΑΙ",J14="ΝΑΙ")),"ΟΚ","ΑΠΟΡΡΙΠΤΕΤΑΙ")</f>
        <v>ΟΚ</v>
      </c>
      <c r="L14" s="27"/>
      <c r="M14" s="25" t="s">
        <v>30</v>
      </c>
      <c r="N14" s="4" t="n">
        <f aca="false">IF(M14="ΝΑΙ",120,0)</f>
        <v>120</v>
      </c>
      <c r="O14" s="25"/>
      <c r="P14" s="3" t="n">
        <f aca="false">IF(O14="ΝΑΙ",60,0)</f>
        <v>0</v>
      </c>
      <c r="Q14" s="26"/>
      <c r="R14" s="4" t="n">
        <f aca="false">IF(Q14="ΝΑΙ",250,0)</f>
        <v>0</v>
      </c>
      <c r="S14" s="26"/>
      <c r="T14" s="4" t="n">
        <f aca="false">IF(S14="ΝΑΙ",120,0)</f>
        <v>0</v>
      </c>
      <c r="U14" s="4"/>
      <c r="V14" s="4" t="n">
        <f aca="false">IF(U14="ΑΡΙΣΤΗ",70,IF(U14="ΠΟΛΥ ΚΑΛΗ",50,IF(U14="ΚΑΛΗ",30,)))</f>
        <v>0</v>
      </c>
      <c r="W14" s="4"/>
      <c r="X14" s="4" t="n">
        <f aca="false">IF(W14="ΑΡΙΣΤΗ",70,IF(W14="ΠΟΛΥ ΚΑΛΗ",50,IF(W14="ΚΑΛΗ",30,)))</f>
        <v>0</v>
      </c>
      <c r="Y14" s="26"/>
      <c r="Z14" s="4" t="n">
        <f aca="false">IF(Y14="ΝΑΙ",150,0)</f>
        <v>0</v>
      </c>
      <c r="AA14" s="4"/>
      <c r="AB14" s="4" t="n">
        <f aca="false">AA14*17</f>
        <v>0</v>
      </c>
      <c r="AC14" s="4"/>
      <c r="AD14" s="7" t="n">
        <f aca="false">AC14*7</f>
        <v>0</v>
      </c>
      <c r="AE14" s="29" t="n">
        <f aca="false">H14+Z14+N14+P14+R14+T14+V14+X14+AB14+AD14</f>
        <v>890</v>
      </c>
      <c r="AJ14" s="4"/>
    </row>
    <row r="15" customFormat="false" ht="15" hidden="false" customHeight="false" outlineLevel="0" collapsed="false">
      <c r="A15" s="4" t="n">
        <v>12</v>
      </c>
      <c r="B15" s="15" t="s">
        <v>77</v>
      </c>
      <c r="C15" s="16" t="s">
        <v>78</v>
      </c>
      <c r="D15" s="31" t="s">
        <v>79</v>
      </c>
      <c r="E15" s="32" t="s">
        <v>68</v>
      </c>
      <c r="F15" s="25" t="s">
        <v>30</v>
      </c>
      <c r="G15" s="3" t="n">
        <v>6.98</v>
      </c>
      <c r="H15" s="3" t="n">
        <f aca="false">G15*110</f>
        <v>767.8</v>
      </c>
      <c r="I15" s="26" t="s">
        <v>30</v>
      </c>
      <c r="J15" s="26" t="s">
        <v>30</v>
      </c>
      <c r="K15" s="5" t="str">
        <f aca="false">IF(AND(F15="ΝΑΙ",IF(I15="ΝΑΙ",J15="ΝΑΙ")),"ΟΚ","ΑΠΟΡΡΙΠΤΕΤΑΙ")</f>
        <v>ΟΚ</v>
      </c>
      <c r="L15" s="27"/>
      <c r="M15" s="25" t="s">
        <v>30</v>
      </c>
      <c r="N15" s="4" t="n">
        <f aca="false">IF(M15="ΝΑΙ",120,0)</f>
        <v>120</v>
      </c>
      <c r="O15" s="25"/>
      <c r="P15" s="3" t="n">
        <f aca="false">IF(O15="ΝΑΙ",60,0)</f>
        <v>0</v>
      </c>
      <c r="Q15" s="26"/>
      <c r="R15" s="4" t="n">
        <f aca="false">IF(Q15="ΝΑΙ",250,0)</f>
        <v>0</v>
      </c>
      <c r="S15" s="26"/>
      <c r="T15" s="4" t="n">
        <f aca="false">IF(S15="ΝΑΙ",120,0)</f>
        <v>0</v>
      </c>
      <c r="U15" s="4"/>
      <c r="V15" s="4" t="n">
        <f aca="false">IF(U15="ΑΡΙΣΤΗ",70,IF(U15="ΠΟΛΥ ΚΑΛΗ",50,IF(U15="ΚΑΛΗ",30,)))</f>
        <v>0</v>
      </c>
      <c r="W15" s="4"/>
      <c r="X15" s="4" t="n">
        <f aca="false">IF(W15="ΑΡΙΣΤΗ",70,IF(W15="ΠΟΛΥ ΚΑΛΗ",50,IF(W15="ΚΑΛΗ",30,)))</f>
        <v>0</v>
      </c>
      <c r="Y15" s="26"/>
      <c r="Z15" s="4" t="n">
        <f aca="false">IF(Y15="ΝΑΙ",150,0)</f>
        <v>0</v>
      </c>
      <c r="AA15" s="4"/>
      <c r="AB15" s="4" t="n">
        <f aca="false">AA15*17</f>
        <v>0</v>
      </c>
      <c r="AC15" s="4"/>
      <c r="AD15" s="7" t="n">
        <f aca="false">AC15*7</f>
        <v>0</v>
      </c>
      <c r="AE15" s="29" t="n">
        <f aca="false">H15+Z15+N15+P15+R15+T15+V15+X15+AB15+AD15</f>
        <v>887.8</v>
      </c>
      <c r="AF15" s="33"/>
      <c r="AJ15" s="4"/>
    </row>
    <row r="16" customFormat="false" ht="15" hidden="false" customHeight="false" outlineLevel="0" collapsed="false">
      <c r="A16" s="4" t="n">
        <v>13</v>
      </c>
      <c r="B16" s="15" t="s">
        <v>80</v>
      </c>
      <c r="C16" s="15" t="s">
        <v>81</v>
      </c>
      <c r="D16" s="23" t="s">
        <v>82</v>
      </c>
      <c r="E16" s="24" t="s">
        <v>83</v>
      </c>
      <c r="F16" s="25" t="s">
        <v>30</v>
      </c>
      <c r="G16" s="3" t="n">
        <v>7.15</v>
      </c>
      <c r="H16" s="3" t="n">
        <f aca="false">G16*110</f>
        <v>786.5</v>
      </c>
      <c r="I16" s="26" t="s">
        <v>30</v>
      </c>
      <c r="J16" s="26" t="s">
        <v>30</v>
      </c>
      <c r="K16" s="5" t="str">
        <f aca="false">IF(AND(F16="ΝΑΙ",IF(I16="ΝΑΙ",J16="ΝΑΙ")),"ΟΚ","ΑΠΟΡΡΙΠΤΕΤΑΙ")</f>
        <v>ΟΚ</v>
      </c>
      <c r="L16" s="27"/>
      <c r="M16" s="25"/>
      <c r="N16" s="4" t="n">
        <f aca="false">IF(M16="ΝΑΙ",120,0)</f>
        <v>0</v>
      </c>
      <c r="O16" s="25" t="s">
        <v>30</v>
      </c>
      <c r="P16" s="3" t="n">
        <f aca="false">IF(O16="ΝΑΙ",60,0)</f>
        <v>60</v>
      </c>
      <c r="Q16" s="26"/>
      <c r="R16" s="4" t="n">
        <f aca="false">IF(Q16="ΝΑΙ",250,0)</f>
        <v>0</v>
      </c>
      <c r="S16" s="26"/>
      <c r="T16" s="4" t="n">
        <f aca="false">IF(S16="ΝΑΙ",120,0)</f>
        <v>0</v>
      </c>
      <c r="U16" s="4" t="s">
        <v>31</v>
      </c>
      <c r="V16" s="4" t="n">
        <f aca="false">IF(U16="ΑΡΙΣΤΗ",70,IF(U16="ΠΟΛΥ ΚΑΛΗ",50,IF(U16="ΚΑΛΗ",30,)))</f>
        <v>30</v>
      </c>
      <c r="W16" s="4"/>
      <c r="X16" s="4" t="n">
        <f aca="false">IF(W16="ΑΡΙΣΤΗ",70,IF(W16="ΠΟΛΥ ΚΑΛΗ",50,IF(W16="ΚΑΛΗ",30,)))</f>
        <v>0</v>
      </c>
      <c r="Y16" s="26"/>
      <c r="Z16" s="4" t="n">
        <f aca="false">IF(Y16="ΝΑΙ",150,0)</f>
        <v>0</v>
      </c>
      <c r="AA16" s="4"/>
      <c r="AB16" s="4" t="n">
        <f aca="false">AA16*17</f>
        <v>0</v>
      </c>
      <c r="AC16" s="28"/>
      <c r="AD16" s="7" t="n">
        <f aca="false">AC16*7</f>
        <v>0</v>
      </c>
      <c r="AE16" s="29" t="n">
        <f aca="false">H16+Z16+N16+P16+R16+T16+V16+X16+AB16+AD16</f>
        <v>876.5</v>
      </c>
      <c r="AJ16" s="4"/>
    </row>
    <row r="17" customFormat="false" ht="15" hidden="false" customHeight="false" outlineLevel="0" collapsed="false">
      <c r="A17" s="4" t="n">
        <v>14</v>
      </c>
      <c r="B17" s="15" t="s">
        <v>84</v>
      </c>
      <c r="C17" s="15" t="s">
        <v>85</v>
      </c>
      <c r="D17" s="23" t="s">
        <v>86</v>
      </c>
      <c r="E17" s="24" t="s">
        <v>87</v>
      </c>
      <c r="F17" s="25" t="s">
        <v>30</v>
      </c>
      <c r="G17" s="3" t="n">
        <v>6.28</v>
      </c>
      <c r="H17" s="3" t="n">
        <f aca="false">G17*110</f>
        <v>690.8</v>
      </c>
      <c r="I17" s="26" t="s">
        <v>30</v>
      </c>
      <c r="J17" s="26" t="s">
        <v>30</v>
      </c>
      <c r="K17" s="5" t="str">
        <f aca="false">IF(AND(F17="ΝΑΙ",IF(I17="ΝΑΙ",J17="ΝΑΙ")),"ΟΚ","ΑΠΟΡΡΙΠΤΕΤΑΙ")</f>
        <v>ΟΚ</v>
      </c>
      <c r="L17" s="27"/>
      <c r="M17" s="25" t="s">
        <v>30</v>
      </c>
      <c r="N17" s="4" t="n">
        <f aca="false">IF(M17="ΝΑΙ",120,0)</f>
        <v>120</v>
      </c>
      <c r="O17" s="25" t="s">
        <v>30</v>
      </c>
      <c r="P17" s="3" t="n">
        <f aca="false">IF(O17="ΝΑΙ",60,0)</f>
        <v>60</v>
      </c>
      <c r="Q17" s="26"/>
      <c r="R17" s="4" t="n">
        <f aca="false">IF(Q17="ΝΑΙ",250,0)</f>
        <v>0</v>
      </c>
      <c r="S17" s="26"/>
      <c r="T17" s="4" t="n">
        <f aca="false">IF(S17="ΝΑΙ",120,0)</f>
        <v>0</v>
      </c>
      <c r="U17" s="4"/>
      <c r="V17" s="4" t="n">
        <f aca="false">IF(U17="ΑΡΙΣΤΗ",70,IF(U17="ΠΟΛΥ ΚΑΛΗ",50,IF(U17="ΚΑΛΗ",30,)))</f>
        <v>0</v>
      </c>
      <c r="W17" s="4"/>
      <c r="X17" s="4" t="n">
        <f aca="false">IF(W17="ΑΡΙΣΤΗ",70,IF(W17="ΠΟΛΥ ΚΑΛΗ",50,IF(W17="ΚΑΛΗ",30,)))</f>
        <v>0</v>
      </c>
      <c r="Y17" s="26"/>
      <c r="Z17" s="4" t="n">
        <f aca="false">IF(Y17="ΝΑΙ",150,0)</f>
        <v>0</v>
      </c>
      <c r="AA17" s="4"/>
      <c r="AB17" s="4" t="n">
        <f aca="false">AA17*17</f>
        <v>0</v>
      </c>
      <c r="AC17" s="4"/>
      <c r="AD17" s="7" t="n">
        <f aca="false">AC17*7</f>
        <v>0</v>
      </c>
      <c r="AE17" s="29" t="n">
        <f aca="false">H17+Z17+N17+P17+R17+T17+V17+X17+AB17+AD17</f>
        <v>870.8</v>
      </c>
      <c r="AJ17" s="4"/>
    </row>
    <row r="18" customFormat="false" ht="15" hidden="false" customHeight="false" outlineLevel="0" collapsed="false">
      <c r="A18" s="4" t="n">
        <v>15</v>
      </c>
      <c r="B18" s="15" t="s">
        <v>88</v>
      </c>
      <c r="C18" s="15" t="s">
        <v>89</v>
      </c>
      <c r="D18" s="23" t="s">
        <v>90</v>
      </c>
      <c r="E18" s="24" t="s">
        <v>91</v>
      </c>
      <c r="F18" s="25" t="s">
        <v>30</v>
      </c>
      <c r="G18" s="3" t="n">
        <v>7.62</v>
      </c>
      <c r="H18" s="3" t="n">
        <f aca="false">G18*110</f>
        <v>838.2</v>
      </c>
      <c r="I18" s="26" t="s">
        <v>30</v>
      </c>
      <c r="J18" s="26" t="s">
        <v>30</v>
      </c>
      <c r="K18" s="5" t="str">
        <f aca="false">IF(AND(F18="ΝΑΙ",IF(I18="ΝΑΙ",J18="ΝΑΙ")),"ΟΚ","ΑΠΟΡΡΙΠΤΕΤΑΙ")</f>
        <v>ΟΚ</v>
      </c>
      <c r="L18" s="27"/>
      <c r="M18" s="25"/>
      <c r="N18" s="4" t="n">
        <f aca="false">IF(M18="ΝΑΙ",120,0)</f>
        <v>0</v>
      </c>
      <c r="O18" s="25"/>
      <c r="P18" s="3" t="n">
        <f aca="false">IF(O18="ΝΑΙ",60,0)</f>
        <v>0</v>
      </c>
      <c r="Q18" s="26"/>
      <c r="R18" s="4" t="n">
        <f aca="false">IF(Q18="ΝΑΙ",250,0)</f>
        <v>0</v>
      </c>
      <c r="S18" s="26"/>
      <c r="T18" s="4" t="n">
        <f aca="false">IF(S18="ΝΑΙ",120,0)</f>
        <v>0</v>
      </c>
      <c r="U18" s="4"/>
      <c r="V18" s="4" t="n">
        <f aca="false">IF(U18="ΑΡΙΣΤΗ",70,IF(U18="ΠΟΛΥ ΚΑΛΗ",50,IF(U18="ΚΑΛΗ",30,)))</f>
        <v>0</v>
      </c>
      <c r="W18" s="4"/>
      <c r="X18" s="4" t="n">
        <f aca="false">IF(W18="ΑΡΙΣΤΗ",70,IF(W18="ΠΟΛΥ ΚΑΛΗ",50,IF(W18="ΚΑΛΗ",30,)))</f>
        <v>0</v>
      </c>
      <c r="Y18" s="26"/>
      <c r="Z18" s="4" t="n">
        <f aca="false">IF(Y18="ΝΑΙ",150,0)</f>
        <v>0</v>
      </c>
      <c r="AA18" s="4"/>
      <c r="AB18" s="4" t="n">
        <f aca="false">AA18*17</f>
        <v>0</v>
      </c>
      <c r="AC18" s="4"/>
      <c r="AD18" s="7" t="n">
        <f aca="false">AC18*7</f>
        <v>0</v>
      </c>
      <c r="AE18" s="29" t="n">
        <f aca="false">H18+Z18+N18+P18+R18+T18+V18+X18+AB18+AD18</f>
        <v>838.2</v>
      </c>
      <c r="AJ18" s="4"/>
    </row>
    <row r="19" customFormat="false" ht="15" hidden="false" customHeight="false" outlineLevel="0" collapsed="false">
      <c r="A19" s="4" t="n">
        <v>16</v>
      </c>
      <c r="B19" s="33" t="s">
        <v>92</v>
      </c>
      <c r="C19" s="33" t="s">
        <v>93</v>
      </c>
      <c r="D19" s="34" t="s">
        <v>94</v>
      </c>
      <c r="E19" s="4" t="s">
        <v>95</v>
      </c>
      <c r="F19" s="25" t="s">
        <v>30</v>
      </c>
      <c r="G19" s="3" t="n">
        <v>6.77</v>
      </c>
      <c r="H19" s="3" t="n">
        <f aca="false">G19*110</f>
        <v>744.7</v>
      </c>
      <c r="I19" s="26" t="s">
        <v>30</v>
      </c>
      <c r="J19" s="26" t="s">
        <v>30</v>
      </c>
      <c r="K19" s="5" t="str">
        <f aca="false">IF(AND(F19="ΝΑΙ",IF(I19="ΝΑΙ",J19="ΝΑΙ")),"ΟΚ","ΑΠΟΡΡΙΠΤΕΤΑΙ")</f>
        <v>ΟΚ</v>
      </c>
      <c r="L19" s="27"/>
      <c r="M19" s="25"/>
      <c r="N19" s="4" t="n">
        <f aca="false">IF(M19="ΝΑΙ",120,0)</f>
        <v>0</v>
      </c>
      <c r="O19" s="25" t="s">
        <v>30</v>
      </c>
      <c r="P19" s="3" t="n">
        <f aca="false">IF(O19="ΝΑΙ",60,0)</f>
        <v>60</v>
      </c>
      <c r="Q19" s="26"/>
      <c r="R19" s="4" t="n">
        <f aca="false">IF(Q19="ΝΑΙ",250,0)</f>
        <v>0</v>
      </c>
      <c r="S19" s="26"/>
      <c r="T19" s="4" t="n">
        <f aca="false">IF(S19="ΝΑΙ",120,0)</f>
        <v>0</v>
      </c>
      <c r="U19" s="4" t="s">
        <v>31</v>
      </c>
      <c r="V19" s="4" t="n">
        <f aca="false">IF(U19="ΑΡΙΣΤΗ",70,IF(U19="ΠΟΛΥ ΚΑΛΗ",50,IF(U19="ΚΑΛΗ",30,)))</f>
        <v>30</v>
      </c>
      <c r="W19" s="4"/>
      <c r="X19" s="4" t="n">
        <f aca="false">IF(W19="ΑΡΙΣΤΗ",70,IF(W19="ΠΟΛΥ ΚΑΛΗ",50,IF(W19="ΚΑΛΗ",30,)))</f>
        <v>0</v>
      </c>
      <c r="Y19" s="26"/>
      <c r="Z19" s="4" t="n">
        <f aca="false">IF(Y19="ΝΑΙ",150,0)</f>
        <v>0</v>
      </c>
      <c r="AA19" s="4"/>
      <c r="AB19" s="4" t="n">
        <f aca="false">AA19*17</f>
        <v>0</v>
      </c>
      <c r="AC19" s="4"/>
      <c r="AD19" s="7" t="n">
        <f aca="false">AC19*17</f>
        <v>0</v>
      </c>
      <c r="AE19" s="29" t="n">
        <f aca="false">H19+Z19+N19+P19+R19+T19+V19+X19+AB19+AD19</f>
        <v>834.7</v>
      </c>
      <c r="AJ19" s="4"/>
    </row>
    <row r="20" customFormat="false" ht="15" hidden="false" customHeight="false" outlineLevel="0" collapsed="false">
      <c r="A20" s="4" t="n">
        <v>17</v>
      </c>
      <c r="B20" s="4" t="s">
        <v>96</v>
      </c>
      <c r="C20" s="4" t="s">
        <v>97</v>
      </c>
      <c r="D20" s="34" t="s">
        <v>98</v>
      </c>
      <c r="E20" s="4" t="s">
        <v>99</v>
      </c>
      <c r="F20" s="25" t="s">
        <v>30</v>
      </c>
      <c r="G20" s="3" t="n">
        <v>7.47</v>
      </c>
      <c r="H20" s="3" t="n">
        <f aca="false">G20*110</f>
        <v>821.7</v>
      </c>
      <c r="I20" s="26" t="s">
        <v>30</v>
      </c>
      <c r="J20" s="26" t="s">
        <v>30</v>
      </c>
      <c r="K20" s="5" t="str">
        <f aca="false">IF(AND(F20="ΝΑΙ",IF(I20="ΝΑΙ",J20="ΝΑΙ")),"ΟΚ","ΑΠΟΡΡΙΠΤΕΤΑΙ")</f>
        <v>ΟΚ</v>
      </c>
      <c r="L20" s="27"/>
      <c r="M20" s="25"/>
      <c r="N20" s="4" t="n">
        <f aca="false">IF(M20="ΝΑΙ",120,0)</f>
        <v>0</v>
      </c>
      <c r="O20" s="25"/>
      <c r="P20" s="3" t="n">
        <f aca="false">IF(O20="ΝΑΙ",60,0)</f>
        <v>0</v>
      </c>
      <c r="Q20" s="26"/>
      <c r="R20" s="4" t="n">
        <f aca="false">IF(Q20="ΝΑΙ",250,0)</f>
        <v>0</v>
      </c>
      <c r="S20" s="26"/>
      <c r="T20" s="4" t="n">
        <f aca="false">IF(S20="ΝΑΙ",120,0)</f>
        <v>0</v>
      </c>
      <c r="U20" s="4"/>
      <c r="V20" s="4" t="n">
        <f aca="false">IF(U20="ΑΡΙΣΤΗ",70,IF(U20="ΠΟΛΥ ΚΑΛΗ",50,IF(U20="ΚΑΛΗ",30,)))</f>
        <v>0</v>
      </c>
      <c r="W20" s="4"/>
      <c r="X20" s="4" t="n">
        <f aca="false">IF(W20="ΑΡΙΣΤΗ",70,IF(W20="ΠΟΛΥ ΚΑΛΗ",50,IF(W20="ΚΑΛΗ",30,)))</f>
        <v>0</v>
      </c>
      <c r="Y20" s="26"/>
      <c r="Z20" s="4" t="n">
        <f aca="false">IF(Y20="ΝΑΙ",150,0)</f>
        <v>0</v>
      </c>
      <c r="AA20" s="4"/>
      <c r="AB20" s="4" t="n">
        <f aca="false">AA20*17</f>
        <v>0</v>
      </c>
      <c r="AC20" s="4"/>
      <c r="AD20" s="7" t="n">
        <f aca="false">AC20*7</f>
        <v>0</v>
      </c>
      <c r="AE20" s="29" t="n">
        <f aca="false">H20+Z20+N20+P20+R20+T20+V20+X20+AB20+AD20</f>
        <v>821.7</v>
      </c>
      <c r="AJ20" s="4"/>
    </row>
    <row r="21" customFormat="false" ht="15" hidden="false" customHeight="false" outlineLevel="0" collapsed="false">
      <c r="A21" s="4" t="n">
        <v>18</v>
      </c>
      <c r="B21" s="15" t="s">
        <v>100</v>
      </c>
      <c r="C21" s="15" t="s">
        <v>101</v>
      </c>
      <c r="D21" s="23" t="s">
        <v>102</v>
      </c>
      <c r="E21" s="24" t="s">
        <v>41</v>
      </c>
      <c r="F21" s="25" t="s">
        <v>30</v>
      </c>
      <c r="G21" s="3" t="n">
        <v>6.28</v>
      </c>
      <c r="H21" s="3" t="n">
        <f aca="false">G21*110</f>
        <v>690.8</v>
      </c>
      <c r="I21" s="26" t="s">
        <v>30</v>
      </c>
      <c r="J21" s="26" t="s">
        <v>30</v>
      </c>
      <c r="K21" s="5" t="str">
        <f aca="false">IF(AND(F21="ΝΑΙ",IF(I21="ΝΑΙ",J21="ΝΑΙ")),"ΟΚ","ΑΠΟΡΡΙΠΤΕΤΑΙ")</f>
        <v>ΟΚ</v>
      </c>
      <c r="L21" s="5"/>
      <c r="M21" s="25" t="s">
        <v>30</v>
      </c>
      <c r="N21" s="4" t="n">
        <f aca="false">IF(M21="ΝΑΙ",120,0)</f>
        <v>120</v>
      </c>
      <c r="O21" s="25"/>
      <c r="P21" s="3" t="n">
        <f aca="false">IF(O21="ΝΑΙ",60,0)</f>
        <v>0</v>
      </c>
      <c r="Q21" s="26"/>
      <c r="R21" s="4" t="n">
        <f aca="false">IF(Q21="ΝΑΙ",250,0)</f>
        <v>0</v>
      </c>
      <c r="S21" s="26"/>
      <c r="T21" s="4" t="n">
        <f aca="false">IF(S21="ΝΑΙ",120,0)</f>
        <v>0</v>
      </c>
      <c r="U21" s="4"/>
      <c r="V21" s="4" t="n">
        <f aca="false">IF(U21="ΑΡΙΣΤΗ",70,IF(U21="ΠΟΛΥ ΚΑΛΗ",50,IF(U21="ΚΑΛΗ",30,)))</f>
        <v>0</v>
      </c>
      <c r="W21" s="4"/>
      <c r="X21" s="4" t="n">
        <f aca="false">IF(W21="ΑΡΙΣΤΗ",70,IF(W21="ΠΟΛΥ ΚΑΛΗ",50,IF(W21="ΚΑΛΗ",30,)))</f>
        <v>0</v>
      </c>
      <c r="Y21" s="4"/>
      <c r="Z21" s="4" t="n">
        <f aca="false">IF(Y21="ΝΑΙ",150,0)</f>
        <v>0</v>
      </c>
      <c r="AA21" s="26"/>
      <c r="AB21" s="4" t="n">
        <f aca="false">AA21*17</f>
        <v>0</v>
      </c>
      <c r="AC21" s="4"/>
      <c r="AD21" s="4" t="n">
        <f aca="false">AC21*7</f>
        <v>0</v>
      </c>
      <c r="AE21" s="29" t="n">
        <f aca="false">H21+Z21+N21+P21+R21+T21+V21+X21+AB21+AD21</f>
        <v>810.8</v>
      </c>
      <c r="AF21" s="35"/>
      <c r="AJ21" s="4"/>
    </row>
    <row r="22" customFormat="false" ht="15" hidden="false" customHeight="false" outlineLevel="0" collapsed="false">
      <c r="A22" s="4" t="n">
        <v>19</v>
      </c>
      <c r="B22" s="33" t="s">
        <v>103</v>
      </c>
      <c r="C22" s="33" t="s">
        <v>104</v>
      </c>
      <c r="D22" s="34" t="s">
        <v>105</v>
      </c>
      <c r="E22" s="4" t="s">
        <v>106</v>
      </c>
      <c r="F22" s="25" t="s">
        <v>30</v>
      </c>
      <c r="G22" s="3" t="n">
        <v>6.73</v>
      </c>
      <c r="H22" s="3" t="n">
        <f aca="false">G22*110</f>
        <v>740.3</v>
      </c>
      <c r="I22" s="26" t="s">
        <v>30</v>
      </c>
      <c r="J22" s="26" t="s">
        <v>30</v>
      </c>
      <c r="K22" s="5" t="str">
        <f aca="false">IF(AND(F22="ΝΑΙ",IF(I22="ΝΑΙ",J22="ΝΑΙ")),"ΟΚ","ΑΠΟΡΡΙΠΤΕΤΑΙ")</f>
        <v>ΟΚ</v>
      </c>
      <c r="L22" s="27"/>
      <c r="M22" s="25"/>
      <c r="N22" s="4" t="n">
        <f aca="false">IF(M22="ΝΑΙ",120,0)</f>
        <v>0</v>
      </c>
      <c r="O22" s="25" t="s">
        <v>30</v>
      </c>
      <c r="P22" s="3" t="n">
        <f aca="false">IF(O22="ΝΑΙ",60,0)</f>
        <v>60</v>
      </c>
      <c r="Q22" s="26"/>
      <c r="R22" s="4" t="n">
        <f aca="false">IF(Q22="ΝΑΙ",250,0)</f>
        <v>0</v>
      </c>
      <c r="S22" s="26"/>
      <c r="T22" s="4" t="n">
        <f aca="false">IF(S22="ΝΑΙ",120,0)</f>
        <v>0</v>
      </c>
      <c r="U22" s="4"/>
      <c r="V22" s="4" t="n">
        <f aca="false">IF(U22="ΑΡΙΣΤΗ",70,IF(U22="ΠΟΛΥ ΚΑΛΗ",50,IF(U22="ΚΑΛΗ",30,)))</f>
        <v>0</v>
      </c>
      <c r="W22" s="4"/>
      <c r="X22" s="4" t="n">
        <f aca="false">IF(W22="ΑΡΙΣΤΗ",70,IF(W22="ΠΟΛΥ ΚΑΛΗ",50,IF(W22="ΚΑΛΗ",30,)))</f>
        <v>0</v>
      </c>
      <c r="Y22" s="26"/>
      <c r="Z22" s="4" t="n">
        <f aca="false">IF(Y22="ΑΡΙΣΤΗ",70,IF(Y22="ΠΟΛΥ ΚΑΛΗ",50,IF(Y22="ΚΑΛΗ",30,)))</f>
        <v>0</v>
      </c>
      <c r="AA22" s="4"/>
      <c r="AB22" s="4" t="n">
        <f aca="false">IF(AA22="ΝΑΙ",150,0)</f>
        <v>0</v>
      </c>
      <c r="AC22" s="4"/>
      <c r="AD22" s="7" t="n">
        <f aca="false">AC22*17</f>
        <v>0</v>
      </c>
      <c r="AE22" s="29" t="n">
        <f aca="false">H22+Z22+N22+P22+R22+T22+V22+X22+AB22+AD22</f>
        <v>800.3</v>
      </c>
      <c r="AJ22" s="4"/>
    </row>
    <row r="23" customFormat="false" ht="15" hidden="false" customHeight="false" outlineLevel="0" collapsed="false">
      <c r="A23" s="4" t="n">
        <v>20</v>
      </c>
      <c r="B23" s="15" t="s">
        <v>107</v>
      </c>
      <c r="C23" s="15" t="s">
        <v>108</v>
      </c>
      <c r="D23" s="23" t="s">
        <v>109</v>
      </c>
      <c r="E23" s="24" t="s">
        <v>110</v>
      </c>
      <c r="F23" s="25" t="s">
        <v>30</v>
      </c>
      <c r="G23" s="3" t="n">
        <v>6.71</v>
      </c>
      <c r="H23" s="3" t="n">
        <f aca="false">G23*110</f>
        <v>738.1</v>
      </c>
      <c r="I23" s="26" t="s">
        <v>30</v>
      </c>
      <c r="J23" s="26" t="s">
        <v>30</v>
      </c>
      <c r="K23" s="5" t="str">
        <f aca="false">IF(AND(F23="ΝΑΙ",IF(I23="ΝΑΙ",J23="ΝΑΙ")),"ΟΚ","ΑΠΟΡΡΙΠΤΕΤΑΙ")</f>
        <v>ΟΚ</v>
      </c>
      <c r="L23" s="27"/>
      <c r="M23" s="25"/>
      <c r="N23" s="4" t="n">
        <f aca="false">IF(M23="ΝΑΙ",120,0)</f>
        <v>0</v>
      </c>
      <c r="O23" s="25" t="s">
        <v>30</v>
      </c>
      <c r="P23" s="3" t="n">
        <f aca="false">IF(O23="ΝΑΙ",60,0)</f>
        <v>60</v>
      </c>
      <c r="Q23" s="26"/>
      <c r="R23" s="4" t="n">
        <f aca="false">IF(Q23="ΝΑΙ",250,0)</f>
        <v>0</v>
      </c>
      <c r="S23" s="26"/>
      <c r="T23" s="4" t="n">
        <f aca="false">IF(S23="ΝΑΙ",120,0)</f>
        <v>0</v>
      </c>
      <c r="U23" s="4"/>
      <c r="V23" s="4" t="n">
        <f aca="false">IF(U23="ΑΡΙΣΤΗ",70,IF(U23="ΠΟΛΥ ΚΑΛΗ",50,IF(U23="ΚΑΛΗ",30,)))</f>
        <v>0</v>
      </c>
      <c r="W23" s="4"/>
      <c r="X23" s="4" t="n">
        <f aca="false">IF(W23="ΑΡΙΣΤΗ",70,IF(W23="ΠΟΛΥ ΚΑΛΗ",50,IF(W23="ΚΑΛΗ",30,)))</f>
        <v>0</v>
      </c>
      <c r="Y23" s="26"/>
      <c r="Z23" s="4" t="n">
        <f aca="false">IF(Y23="ΝΑΙ",150,0)</f>
        <v>0</v>
      </c>
      <c r="AA23" s="4"/>
      <c r="AB23" s="4" t="n">
        <f aca="false">AA23*17</f>
        <v>0</v>
      </c>
      <c r="AC23" s="4"/>
      <c r="AD23" s="7" t="n">
        <f aca="false">AC23*7</f>
        <v>0</v>
      </c>
      <c r="AE23" s="29" t="n">
        <f aca="false">H23+Z23+N23+P23+R23+T23+V23+X23+AB23+AD23</f>
        <v>798.1</v>
      </c>
      <c r="AJ23" s="4"/>
    </row>
    <row r="24" customFormat="false" ht="15" hidden="false" customHeight="false" outlineLevel="0" collapsed="false">
      <c r="A24" s="4" t="n">
        <v>21</v>
      </c>
      <c r="B24" s="15" t="s">
        <v>111</v>
      </c>
      <c r="C24" s="15" t="s">
        <v>112</v>
      </c>
      <c r="D24" s="23" t="s">
        <v>113</v>
      </c>
      <c r="E24" s="24" t="s">
        <v>114</v>
      </c>
      <c r="F24" s="25" t="s">
        <v>30</v>
      </c>
      <c r="G24" s="3" t="n">
        <v>6.93</v>
      </c>
      <c r="H24" s="3" t="n">
        <f aca="false">G24*110</f>
        <v>762.3</v>
      </c>
      <c r="I24" s="26" t="s">
        <v>30</v>
      </c>
      <c r="J24" s="26" t="s">
        <v>30</v>
      </c>
      <c r="K24" s="5" t="str">
        <f aca="false">IF(AND(F24="ΝΑΙ",IF(I24="ΝΑΙ",J24="ΝΑΙ")),"ΟΚ","ΑΠΟΡΡΙΠΤΕΤΑΙ")</f>
        <v>ΟΚ</v>
      </c>
      <c r="L24" s="27"/>
      <c r="M24" s="25"/>
      <c r="N24" s="4" t="n">
        <f aca="false">IF(M24="ΝΑΙ",120,0)</f>
        <v>0</v>
      </c>
      <c r="O24" s="25"/>
      <c r="P24" s="3" t="n">
        <f aca="false">IF(O24="ΝΑΙ",60,0)</f>
        <v>0</v>
      </c>
      <c r="Q24" s="26"/>
      <c r="R24" s="4" t="n">
        <f aca="false">IF(Q24="ΝΑΙ",250,0)</f>
        <v>0</v>
      </c>
      <c r="S24" s="26"/>
      <c r="T24" s="4" t="n">
        <f aca="false">IF(S24="ΝΑΙ",120,0)</f>
        <v>0</v>
      </c>
      <c r="U24" s="4" t="s">
        <v>31</v>
      </c>
      <c r="V24" s="4" t="n">
        <f aca="false">IF(U24="ΑΡΙΣΤΗ",70,IF(U24="ΠΟΛΥ ΚΑΛΗ",50,IF(U24="ΚΑΛΗ",30,)))</f>
        <v>30</v>
      </c>
      <c r="W24" s="4"/>
      <c r="X24" s="4" t="n">
        <f aca="false">IF(W24="ΑΡΙΣΤΗ",70,IF(W24="ΠΟΛΥ ΚΑΛΗ",50,IF(W24="ΚΑΛΗ",30,)))</f>
        <v>0</v>
      </c>
      <c r="Y24" s="26"/>
      <c r="Z24" s="4" t="n">
        <f aca="false">IF(Y24="ΝΑΙ",150,0)</f>
        <v>0</v>
      </c>
      <c r="AA24" s="4"/>
      <c r="AB24" s="4" t="n">
        <f aca="false">AA24*17</f>
        <v>0</v>
      </c>
      <c r="AC24" s="4"/>
      <c r="AD24" s="7" t="n">
        <f aca="false">AC24*7</f>
        <v>0</v>
      </c>
      <c r="AE24" s="29" t="n">
        <f aca="false">H24+Z24+N24+P24+R24+T24+V24+X24+AB24+AD24</f>
        <v>792.3</v>
      </c>
      <c r="AJ24" s="4"/>
    </row>
    <row r="25" customFormat="false" ht="15" hidden="false" customHeight="false" outlineLevel="0" collapsed="false">
      <c r="A25" s="4" t="n">
        <v>22</v>
      </c>
      <c r="B25" s="35" t="s">
        <v>115</v>
      </c>
      <c r="C25" s="35" t="s">
        <v>116</v>
      </c>
      <c r="D25" s="34" t="s">
        <v>117</v>
      </c>
      <c r="E25" s="34" t="s">
        <v>118</v>
      </c>
      <c r="F25" s="25" t="s">
        <v>30</v>
      </c>
      <c r="G25" s="3" t="n">
        <v>5</v>
      </c>
      <c r="H25" s="3" t="n">
        <f aca="false">G25*110</f>
        <v>550</v>
      </c>
      <c r="I25" s="26" t="s">
        <v>30</v>
      </c>
      <c r="J25" s="26" t="s">
        <v>30</v>
      </c>
      <c r="K25" s="5" t="str">
        <f aca="false">IF(AND(F25="ΝΑΙ",IF(I25="ΝΑΙ",J25="ΝΑΙ")),"ΟΚ","ΑΠΟΡΡΙΠΤΕΤΑΙ")</f>
        <v>ΟΚ</v>
      </c>
      <c r="L25" s="27"/>
      <c r="M25" s="25"/>
      <c r="N25" s="4" t="n">
        <f aca="false">IF(M25="ΝΑΙ",120,0)</f>
        <v>0</v>
      </c>
      <c r="O25" s="25" t="s">
        <v>30</v>
      </c>
      <c r="P25" s="3" t="n">
        <f aca="false">IF(O25="ΝΑΙ",60,0)</f>
        <v>60</v>
      </c>
      <c r="Q25" s="26"/>
      <c r="R25" s="4" t="n">
        <f aca="false">IF(Q25="ΝΑΙ",250,0)</f>
        <v>0</v>
      </c>
      <c r="S25" s="4"/>
      <c r="T25" s="4" t="n">
        <f aca="false">IF(S25="ΝΑΙ",120,0)</f>
        <v>0</v>
      </c>
      <c r="U25" s="4"/>
      <c r="V25" s="4" t="n">
        <f aca="false">IF(U25="ΑΡΙΣΤΗ",70,IF(U25="ΠΟΛΥ ΚΑΛΗ",50,IF(U25="ΚΑΛΗ",30,)))</f>
        <v>0</v>
      </c>
      <c r="W25" s="4"/>
      <c r="X25" s="4" t="n">
        <f aca="false">IF(W25="ΑΡΙΣΤΗ",70,IF(W25="ΠΟΛΥ ΚΑΛΗ",50,IF(W25="ΚΑΛΗ",30,)))</f>
        <v>0</v>
      </c>
      <c r="Y25" s="26" t="s">
        <v>30</v>
      </c>
      <c r="Z25" s="4" t="n">
        <f aca="false">IF(Y25="ΝΑΙ",150,0)</f>
        <v>150</v>
      </c>
      <c r="AA25" s="4"/>
      <c r="AB25" s="4" t="n">
        <f aca="false">IF(AA25="ΝΑΙ",150,0)</f>
        <v>0</v>
      </c>
      <c r="AC25" s="4"/>
      <c r="AD25" s="7" t="n">
        <f aca="false">AC25*17</f>
        <v>0</v>
      </c>
      <c r="AE25" s="29" t="n">
        <f aca="false">H25+Z25+N25+P25+R25+T25+V25+X25+AB25+AD25</f>
        <v>760</v>
      </c>
      <c r="AJ25" s="4"/>
    </row>
    <row r="26" customFormat="false" ht="30" hidden="false" customHeight="false" outlineLevel="0" collapsed="false">
      <c r="A26" s="4" t="n">
        <v>23</v>
      </c>
      <c r="B26" s="15" t="s">
        <v>119</v>
      </c>
      <c r="C26" s="15" t="s">
        <v>120</v>
      </c>
      <c r="D26" s="23" t="s">
        <v>121</v>
      </c>
      <c r="E26" s="24" t="s">
        <v>122</v>
      </c>
      <c r="F26" s="25" t="s">
        <v>30</v>
      </c>
      <c r="G26" s="3" t="n">
        <v>6.85</v>
      </c>
      <c r="H26" s="3" t="n">
        <f aca="false">G26*110</f>
        <v>753.5</v>
      </c>
      <c r="I26" s="26" t="s">
        <v>30</v>
      </c>
      <c r="J26" s="26" t="s">
        <v>30</v>
      </c>
      <c r="K26" s="5" t="str">
        <f aca="false">IF(AND(F26="ΝΑΙ",IF(I26="ΝΑΙ",J26="ΝΑΙ")),"ΟΚ","ΑΠΟΡΡΙΠΤΕΤΑΙ")</f>
        <v>ΟΚ</v>
      </c>
      <c r="L26" s="27"/>
      <c r="M26" s="25"/>
      <c r="N26" s="4" t="n">
        <f aca="false">IF(M26="ΝΑΙ",120,0)</f>
        <v>0</v>
      </c>
      <c r="O26" s="25"/>
      <c r="P26" s="3" t="n">
        <f aca="false">IF(O26="ΝΑΙ",60,0)</f>
        <v>0</v>
      </c>
      <c r="Q26" s="26"/>
      <c r="R26" s="4" t="n">
        <f aca="false">IF(Q26="ΝΑΙ",250,0)</f>
        <v>0</v>
      </c>
      <c r="S26" s="26"/>
      <c r="T26" s="4" t="n">
        <f aca="false">IF(S26="ΝΑΙ",120,0)</f>
        <v>0</v>
      </c>
      <c r="U26" s="4"/>
      <c r="V26" s="4" t="n">
        <f aca="false">IF(U26="ΑΡΙΣΤΗ",70,IF(U26="ΠΟΛΥ ΚΑΛΗ",50,IF(U26="ΚΑΛΗ",30,)))</f>
        <v>0</v>
      </c>
      <c r="W26" s="4"/>
      <c r="X26" s="4" t="n">
        <f aca="false">IF(W26="ΑΡΙΣΤΗ",70,IF(W26="ΠΟΛΥ ΚΑΛΗ",50,IF(W26="ΚΑΛΗ",30,)))</f>
        <v>0</v>
      </c>
      <c r="Y26" s="26"/>
      <c r="Z26" s="4" t="n">
        <f aca="false">IF(Y26="ΝΑΙ",150,0)</f>
        <v>0</v>
      </c>
      <c r="AA26" s="4"/>
      <c r="AB26" s="4" t="n">
        <f aca="false">AA26*17</f>
        <v>0</v>
      </c>
      <c r="AC26" s="4"/>
      <c r="AD26" s="7" t="n">
        <f aca="false">AC26*7</f>
        <v>0</v>
      </c>
      <c r="AE26" s="29" t="n">
        <f aca="false">H26+Z26+N26+P26+R26+T26+V26+X26+AB26+AD26</f>
        <v>753.5</v>
      </c>
      <c r="AF26" s="30" t="s">
        <v>123</v>
      </c>
      <c r="AJ26" s="4"/>
    </row>
    <row r="27" customFormat="false" ht="15" hidden="false" customHeight="false" outlineLevel="0" collapsed="false">
      <c r="A27" s="4" t="n">
        <v>24</v>
      </c>
      <c r="B27" s="15" t="s">
        <v>124</v>
      </c>
      <c r="C27" s="15" t="s">
        <v>125</v>
      </c>
      <c r="D27" s="24" t="s">
        <v>126</v>
      </c>
      <c r="E27" s="24" t="s">
        <v>127</v>
      </c>
      <c r="F27" s="25" t="s">
        <v>30</v>
      </c>
      <c r="G27" s="3" t="n">
        <v>6.75</v>
      </c>
      <c r="H27" s="3" t="n">
        <f aca="false">G27*110</f>
        <v>742.5</v>
      </c>
      <c r="I27" s="26" t="s">
        <v>30</v>
      </c>
      <c r="J27" s="26" t="s">
        <v>30</v>
      </c>
      <c r="K27" s="5" t="str">
        <f aca="false">IF(AND(F27="ΝΑΙ",IF(I27="ΝΑΙ",J27="ΝΑΙ")),"ΟΚ","ΑΠΟΡΡΙΠΤΕΤΑΙ")</f>
        <v>ΟΚ</v>
      </c>
      <c r="L27" s="27"/>
      <c r="M27" s="25"/>
      <c r="N27" s="4" t="n">
        <f aca="false">IF(M27="ΝΑΙ",120,0)</f>
        <v>0</v>
      </c>
      <c r="O27" s="25"/>
      <c r="P27" s="3" t="n">
        <f aca="false">IF(O27="ΝΑΙ",60,0)</f>
        <v>0</v>
      </c>
      <c r="Q27" s="26"/>
      <c r="R27" s="4" t="n">
        <f aca="false">IF(Q27="ΝΑΙ",250,0)</f>
        <v>0</v>
      </c>
      <c r="S27" s="26"/>
      <c r="T27" s="4" t="n">
        <f aca="false">IF(S27="ΝΑΙ",120,0)</f>
        <v>0</v>
      </c>
      <c r="U27" s="4"/>
      <c r="V27" s="4" t="n">
        <f aca="false">IF(U27="ΑΡΙΣΤΗ",70,IF(U27="ΠΟΛΥ ΚΑΛΗ",50,IF(U27="ΚΑΛΗ",30,)))</f>
        <v>0</v>
      </c>
      <c r="W27" s="4"/>
      <c r="X27" s="4" t="n">
        <f aca="false">IF(W27="ΑΡΙΣΤΗ",70,IF(W27="ΠΟΛΥ ΚΑΛΗ",50,IF(W27="ΚΑΛΗ",30,)))</f>
        <v>0</v>
      </c>
      <c r="Y27" s="26"/>
      <c r="Z27" s="4" t="n">
        <f aca="false">IF(Y27="ΝΑΙ",150,0)</f>
        <v>0</v>
      </c>
      <c r="AA27" s="4"/>
      <c r="AB27" s="4" t="n">
        <f aca="false">AA27*17</f>
        <v>0</v>
      </c>
      <c r="AC27" s="4"/>
      <c r="AD27" s="7" t="n">
        <f aca="false">AC27*7</f>
        <v>0</v>
      </c>
      <c r="AE27" s="29" t="n">
        <f aca="false">H27+Z27+N27+P27+R27+T27+V27+X27+AB27+AD27</f>
        <v>742.5</v>
      </c>
      <c r="AJ27" s="4"/>
    </row>
    <row r="28" customFormat="false" ht="15" hidden="false" customHeight="false" outlineLevel="0" collapsed="false">
      <c r="A28" s="4" t="n">
        <v>25</v>
      </c>
      <c r="B28" s="15" t="s">
        <v>128</v>
      </c>
      <c r="C28" s="15" t="s">
        <v>129</v>
      </c>
      <c r="D28" s="23" t="s">
        <v>130</v>
      </c>
      <c r="E28" s="24" t="s">
        <v>131</v>
      </c>
      <c r="F28" s="25" t="s">
        <v>30</v>
      </c>
      <c r="G28" s="3" t="n">
        <v>6.21</v>
      </c>
      <c r="H28" s="3" t="n">
        <f aca="false">G28*110</f>
        <v>683.1</v>
      </c>
      <c r="I28" s="26" t="s">
        <v>30</v>
      </c>
      <c r="J28" s="26" t="s">
        <v>30</v>
      </c>
      <c r="K28" s="5" t="str">
        <f aca="false">IF(AND(F28="ΝΑΙ",IF(I28="ΝΑΙ",J28="ΝΑΙ")),"ΟΚ","ΑΠΟΡΡΙΠΤΕΤΑΙ")</f>
        <v>ΟΚ</v>
      </c>
      <c r="L28" s="27"/>
      <c r="M28" s="25"/>
      <c r="N28" s="4" t="n">
        <f aca="false">IF(M28="ΝΑΙ",120,0)</f>
        <v>0</v>
      </c>
      <c r="O28" s="25"/>
      <c r="P28" s="3" t="n">
        <f aca="false">IF(O28="ΝΑΙ",60,0)</f>
        <v>0</v>
      </c>
      <c r="Q28" s="26"/>
      <c r="R28" s="4" t="n">
        <f aca="false">IF(Q28="ΝΑΙ",250,0)</f>
        <v>0</v>
      </c>
      <c r="S28" s="26"/>
      <c r="T28" s="4" t="n">
        <f aca="false">IF(S28="ΝΑΙ",120,0)</f>
        <v>0</v>
      </c>
      <c r="U28" s="4" t="s">
        <v>56</v>
      </c>
      <c r="V28" s="4" t="n">
        <f aca="false">IF(U28="ΑΡΙΣΤΗ",70,IF(U28="ΠΟΛΥ ΚΑΛΗ",50,IF(U28="ΚΑΛΗ",30,)))</f>
        <v>50</v>
      </c>
      <c r="W28" s="4"/>
      <c r="X28" s="4" t="n">
        <f aca="false">IF(W28="ΑΡΙΣΤΗ",70,IF(W28="ΠΟΛΥ ΚΑΛΗ",50,IF(W28="ΚΑΛΗ",30,)))</f>
        <v>0</v>
      </c>
      <c r="Y28" s="26"/>
      <c r="Z28" s="4" t="n">
        <f aca="false">IF(Y28="ΝΑΙ",150,0)</f>
        <v>0</v>
      </c>
      <c r="AA28" s="4"/>
      <c r="AB28" s="4" t="n">
        <f aca="false">AA28*17</f>
        <v>0</v>
      </c>
      <c r="AC28" s="4"/>
      <c r="AD28" s="7" t="n">
        <f aca="false">AC28*7</f>
        <v>0</v>
      </c>
      <c r="AE28" s="29" t="n">
        <f aca="false">H28+Z28+N28+P28+R28+T28+V28+X28+AB28+AD28</f>
        <v>733.1</v>
      </c>
      <c r="AF28" s="30"/>
      <c r="AJ28" s="4"/>
    </row>
    <row r="29" customFormat="false" ht="15" hidden="false" customHeight="false" outlineLevel="0" collapsed="false">
      <c r="A29" s="4" t="n">
        <v>26</v>
      </c>
      <c r="B29" s="15" t="s">
        <v>132</v>
      </c>
      <c r="C29" s="15" t="s">
        <v>133</v>
      </c>
      <c r="D29" s="23" t="s">
        <v>134</v>
      </c>
      <c r="E29" s="24" t="s">
        <v>135</v>
      </c>
      <c r="F29" s="25" t="s">
        <v>30</v>
      </c>
      <c r="G29" s="3" t="n">
        <v>6.49</v>
      </c>
      <c r="H29" s="3" t="n">
        <f aca="false">G29*110</f>
        <v>713.9</v>
      </c>
      <c r="I29" s="26" t="s">
        <v>30</v>
      </c>
      <c r="J29" s="26" t="s">
        <v>30</v>
      </c>
      <c r="K29" s="5" t="str">
        <f aca="false">IF(AND(F29="ΝΑΙ",IF(I29="ΝΑΙ",J29="ΝΑΙ")),"ΟΚ","ΑΠΟΡΡΙΠΤΕΤΑΙ")</f>
        <v>ΟΚ</v>
      </c>
      <c r="L29" s="27"/>
      <c r="M29" s="25"/>
      <c r="N29" s="4" t="n">
        <f aca="false">IF(M29="ΝΑΙ",120,0)</f>
        <v>0</v>
      </c>
      <c r="O29" s="25"/>
      <c r="P29" s="3" t="n">
        <f aca="false">IF(O29="ΝΑΙ",60,0)</f>
        <v>0</v>
      </c>
      <c r="Q29" s="26"/>
      <c r="R29" s="4" t="n">
        <f aca="false">IF(Q29="ΝΑΙ",250,0)</f>
        <v>0</v>
      </c>
      <c r="S29" s="26"/>
      <c r="T29" s="4" t="n">
        <f aca="false">IF(S29="ΝΑΙ",120,0)</f>
        <v>0</v>
      </c>
      <c r="U29" s="4"/>
      <c r="V29" s="4" t="n">
        <f aca="false">IF(U29="ΑΡΙΣΤΗ",70,IF(U29="ΠΟΛΥ ΚΑΛΗ",50,IF(U29="ΚΑΛΗ",30,)))</f>
        <v>0</v>
      </c>
      <c r="W29" s="4"/>
      <c r="X29" s="4" t="n">
        <f aca="false">IF(W29="ΑΡΙΣΤΗ",70,IF(W29="ΠΟΛΥ ΚΑΛΗ",50,IF(W29="ΚΑΛΗ",30,)))</f>
        <v>0</v>
      </c>
      <c r="Y29" s="26"/>
      <c r="Z29" s="4" t="n">
        <f aca="false">IF(Y29="ΝΑΙ",150,0)</f>
        <v>0</v>
      </c>
      <c r="AA29" s="4"/>
      <c r="AB29" s="4" t="n">
        <f aca="false">AA29*17</f>
        <v>0</v>
      </c>
      <c r="AC29" s="4"/>
      <c r="AD29" s="7" t="n">
        <f aca="false">AC29*7</f>
        <v>0</v>
      </c>
      <c r="AE29" s="29" t="n">
        <f aca="false">H29+Z29+N29+P29+R29+T29+V29+X29+AB29+AD29</f>
        <v>713.9</v>
      </c>
      <c r="AJ29" s="4"/>
    </row>
    <row r="30" customFormat="false" ht="15" hidden="false" customHeight="false" outlineLevel="0" collapsed="false">
      <c r="A30" s="4" t="n">
        <v>27</v>
      </c>
      <c r="B30" s="33" t="s">
        <v>136</v>
      </c>
      <c r="C30" s="33" t="s">
        <v>137</v>
      </c>
      <c r="D30" s="34" t="s">
        <v>138</v>
      </c>
      <c r="E30" s="4" t="s">
        <v>139</v>
      </c>
      <c r="F30" s="25" t="s">
        <v>30</v>
      </c>
      <c r="G30" s="3" t="n">
        <v>5</v>
      </c>
      <c r="H30" s="3" t="n">
        <f aca="false">G30*110</f>
        <v>550</v>
      </c>
      <c r="I30" s="26" t="s">
        <v>30</v>
      </c>
      <c r="J30" s="26" t="s">
        <v>30</v>
      </c>
      <c r="K30" s="5" t="str">
        <f aca="false">IF(AND(F30="ΝΑΙ",IF(I30="ΝΑΙ",J30="ΝΑΙ")),"ΟΚ","ΑΠΟΡΡΙΠΤΕΤΑΙ")</f>
        <v>ΟΚ</v>
      </c>
      <c r="L30" s="5"/>
      <c r="M30" s="25"/>
      <c r="N30" s="4" t="n">
        <f aca="false">IF(M30="ΝΑΙ",120,0)</f>
        <v>0</v>
      </c>
      <c r="O30" s="25"/>
      <c r="P30" s="3" t="n">
        <f aca="false">IF(O30="ΝΑΙ",60,0)</f>
        <v>0</v>
      </c>
      <c r="Q30" s="3"/>
      <c r="R30" s="4" t="n">
        <f aca="false">IF(Q30="ΝΑΙ",250,0)</f>
        <v>0</v>
      </c>
      <c r="S30" s="4"/>
      <c r="T30" s="4" t="n">
        <f aca="false">IF(S30="ΝΑΙ",120,0)</f>
        <v>0</v>
      </c>
      <c r="U30" s="4"/>
      <c r="V30" s="4" t="n">
        <f aca="false">IF(U30="ΑΡΙΣΤΗ",70,IF(U30="ΠΟΛΥ ΚΑΛΗ",50,IF(U30="ΚΑΛΗ",30,)))</f>
        <v>0</v>
      </c>
      <c r="W30" s="4"/>
      <c r="X30" s="4" t="n">
        <f aca="false">IF(W30="ΑΡΙΣΤΗ",70,IF(W30="ΠΟΛΥ ΚΑΛΗ",50,IF(W30="ΚΑΛΗ",30,)))</f>
        <v>0</v>
      </c>
      <c r="Y30" s="4" t="s">
        <v>30</v>
      </c>
      <c r="Z30" s="4" t="n">
        <f aca="false">IF(Y30="ΝΑΙ",150,0)</f>
        <v>150</v>
      </c>
      <c r="AA30" s="4"/>
      <c r="AB30" s="4" t="n">
        <f aca="false">IF(AA30="ΝΑΙ",150,0)</f>
        <v>0</v>
      </c>
      <c r="AC30" s="4"/>
      <c r="AD30" s="4" t="n">
        <f aca="false">AC30*17</f>
        <v>0</v>
      </c>
      <c r="AE30" s="29" t="n">
        <f aca="false">H30+Z30+N30+P30+R30+T30+V30+X30+AB30+AD30</f>
        <v>700</v>
      </c>
      <c r="AF30" s="4"/>
      <c r="AG30" s="4"/>
      <c r="AH30" s="7"/>
      <c r="AI30" s="36"/>
      <c r="AJ30" s="4"/>
    </row>
    <row r="31" customFormat="false" ht="15" hidden="false" customHeight="false" outlineLevel="0" collapsed="false">
      <c r="A31" s="4" t="n">
        <v>28</v>
      </c>
      <c r="B31" s="15" t="s">
        <v>140</v>
      </c>
      <c r="C31" s="15" t="s">
        <v>141</v>
      </c>
      <c r="D31" s="23" t="s">
        <v>142</v>
      </c>
      <c r="E31" s="24" t="s">
        <v>143</v>
      </c>
      <c r="F31" s="25" t="s">
        <v>30</v>
      </c>
      <c r="G31" s="3" t="n">
        <v>5</v>
      </c>
      <c r="H31" s="3" t="n">
        <f aca="false">G31*110</f>
        <v>550</v>
      </c>
      <c r="I31" s="26" t="s">
        <v>30</v>
      </c>
      <c r="J31" s="26" t="s">
        <v>30</v>
      </c>
      <c r="K31" s="5" t="str">
        <f aca="false">IF(AND(F31="ΝΑΙ",IF(I31="ΝΑΙ",J31="ΝΑΙ")),"ΟΚ","ΑΠΟΡΡΙΠΤΕΤΑΙ")</f>
        <v>ΟΚ</v>
      </c>
      <c r="L31" s="27"/>
      <c r="M31" s="25" t="s">
        <v>30</v>
      </c>
      <c r="N31" s="4" t="n">
        <f aca="false">IF(M31="ΝΑΙ",120,0)</f>
        <v>120</v>
      </c>
      <c r="O31" s="25"/>
      <c r="P31" s="3" t="n">
        <f aca="false">IF(O31="ΝΑΙ",60,0)</f>
        <v>0</v>
      </c>
      <c r="Q31" s="26"/>
      <c r="R31" s="4" t="n">
        <f aca="false">IF(Q31="ΝΑΙ",250,0)</f>
        <v>0</v>
      </c>
      <c r="S31" s="26" t="s">
        <v>31</v>
      </c>
      <c r="T31" s="4" t="n">
        <f aca="false">IF(S31="ΝΑΙ",120,0)</f>
        <v>0</v>
      </c>
      <c r="U31" s="4" t="s">
        <v>31</v>
      </c>
      <c r="V31" s="4" t="n">
        <f aca="false">IF(U31="ΑΡΙΣΤΗ",70,IF(U31="ΠΟΛΥ ΚΑΛΗ",50,IF(U31="ΚΑΛΗ",30,)))</f>
        <v>30</v>
      </c>
      <c r="W31" s="4"/>
      <c r="X31" s="4" t="n">
        <f aca="false">IF(W31="ΑΡΙΣΤΗ",70,IF(W31="ΠΟΛΥ ΚΑΛΗ",50,IF(W31="ΚΑΛΗ",30,)))</f>
        <v>0</v>
      </c>
      <c r="Y31" s="26"/>
      <c r="Z31" s="4" t="n">
        <f aca="false">IF(Y31="ΝΑΙ",150,0)</f>
        <v>0</v>
      </c>
      <c r="AA31" s="4"/>
      <c r="AB31" s="4" t="n">
        <f aca="false">AA31*17</f>
        <v>0</v>
      </c>
      <c r="AC31" s="4"/>
      <c r="AD31" s="7" t="n">
        <f aca="false">AC31*7</f>
        <v>0</v>
      </c>
      <c r="AE31" s="29" t="n">
        <f aca="false">H31+Z31+N31+P31+R31+T31+V31+X31+AB31+AD31</f>
        <v>700</v>
      </c>
      <c r="AJ31" s="4"/>
    </row>
    <row r="32" customFormat="false" ht="15" hidden="false" customHeight="false" outlineLevel="0" collapsed="false">
      <c r="A32" s="4" t="n">
        <v>29</v>
      </c>
      <c r="B32" s="15" t="s">
        <v>144</v>
      </c>
      <c r="C32" s="15" t="s">
        <v>145</v>
      </c>
      <c r="D32" s="23" t="s">
        <v>146</v>
      </c>
      <c r="E32" s="24" t="s">
        <v>68</v>
      </c>
      <c r="F32" s="25" t="s">
        <v>30</v>
      </c>
      <c r="G32" s="3" t="n">
        <v>6.36</v>
      </c>
      <c r="H32" s="3" t="n">
        <f aca="false">G32*110</f>
        <v>699.6</v>
      </c>
      <c r="I32" s="26" t="s">
        <v>30</v>
      </c>
      <c r="J32" s="26" t="s">
        <v>30</v>
      </c>
      <c r="K32" s="5" t="str">
        <f aca="false">IF(AND(F32="ΝΑΙ",IF(I32="ΝΑΙ",J32="ΝΑΙ")),"ΟΚ","ΑΠΟΡΡΙΠΤΕΤΑΙ")</f>
        <v>ΟΚ</v>
      </c>
      <c r="L32" s="27"/>
      <c r="M32" s="25"/>
      <c r="N32" s="4" t="n">
        <f aca="false">IF(M32="ΝΑΙ",120,0)</f>
        <v>0</v>
      </c>
      <c r="O32" s="25"/>
      <c r="P32" s="3" t="n">
        <f aca="false">IF(O32="ΝΑΙ",60,0)</f>
        <v>0</v>
      </c>
      <c r="Q32" s="26"/>
      <c r="R32" s="4" t="n">
        <f aca="false">IF(Q32="ΝΑΙ",250,0)</f>
        <v>0</v>
      </c>
      <c r="S32" s="26"/>
      <c r="T32" s="4" t="n">
        <f aca="false">IF(S32="ΝΑΙ",120,0)</f>
        <v>0</v>
      </c>
      <c r="U32" s="4"/>
      <c r="V32" s="4" t="n">
        <f aca="false">IF(U32="ΑΡΙΣΤΗ",70,IF(U32="ΠΟΛΥ ΚΑΛΗ",50,IF(U32="ΚΑΛΗ",30,)))</f>
        <v>0</v>
      </c>
      <c r="W32" s="4"/>
      <c r="X32" s="4" t="n">
        <f aca="false">IF(W32="ΑΡΙΣΤΗ",70,IF(W32="ΠΟΛΥ ΚΑΛΗ",50,IF(W32="ΚΑΛΗ",30,)))</f>
        <v>0</v>
      </c>
      <c r="Y32" s="26"/>
      <c r="Z32" s="4" t="n">
        <f aca="false">IF(Y32="ΝΑΙ",150,0)</f>
        <v>0</v>
      </c>
      <c r="AA32" s="4"/>
      <c r="AB32" s="4" t="n">
        <f aca="false">AA32*17</f>
        <v>0</v>
      </c>
      <c r="AC32" s="4"/>
      <c r="AD32" s="7" t="n">
        <f aca="false">AC32*7</f>
        <v>0</v>
      </c>
      <c r="AE32" s="29" t="n">
        <f aca="false">H32+Z32+N32+P32+R32+T32+V32+X32+AB32+AD32</f>
        <v>699.6</v>
      </c>
      <c r="AJ32" s="4"/>
    </row>
    <row r="33" customFormat="false" ht="15" hidden="false" customHeight="false" outlineLevel="0" collapsed="false">
      <c r="A33" s="4" t="n">
        <v>30</v>
      </c>
      <c r="B33" s="15" t="s">
        <v>147</v>
      </c>
      <c r="C33" s="15" t="s">
        <v>148</v>
      </c>
      <c r="D33" s="23" t="s">
        <v>149</v>
      </c>
      <c r="E33" s="24" t="s">
        <v>150</v>
      </c>
      <c r="F33" s="25" t="s">
        <v>30</v>
      </c>
      <c r="G33" s="3" t="n">
        <v>6.34</v>
      </c>
      <c r="H33" s="3" t="n">
        <f aca="false">G33*110</f>
        <v>697.4</v>
      </c>
      <c r="I33" s="26" t="s">
        <v>30</v>
      </c>
      <c r="J33" s="26" t="s">
        <v>30</v>
      </c>
      <c r="K33" s="5" t="str">
        <f aca="false">IF(AND(F33="ΝΑΙ",IF(I33="ΝΑΙ",J33="ΝΑΙ")),"ΟΚ","ΑΠΟΡΡΙΠΤΕΤΑΙ")</f>
        <v>ΟΚ</v>
      </c>
      <c r="L33" s="27"/>
      <c r="M33" s="25"/>
      <c r="N33" s="4" t="n">
        <f aca="false">IF(M33="ΝΑΙ",120,0)</f>
        <v>0</v>
      </c>
      <c r="O33" s="25"/>
      <c r="P33" s="3" t="n">
        <f aca="false">IF(O33="ΝΑΙ",60,0)</f>
        <v>0</v>
      </c>
      <c r="Q33" s="26"/>
      <c r="R33" s="4" t="n">
        <f aca="false">IF(Q33="ΝΑΙ",250,0)</f>
        <v>0</v>
      </c>
      <c r="S33" s="26"/>
      <c r="T33" s="4" t="n">
        <f aca="false">IF(S33="ΝΑΙ",120,0)</f>
        <v>0</v>
      </c>
      <c r="U33" s="4"/>
      <c r="V33" s="4" t="n">
        <f aca="false">IF(U33="ΑΡΙΣΤΗ",70,IF(U33="ΠΟΛΥ ΚΑΛΗ",50,IF(U33="ΚΑΛΗ",30,)))</f>
        <v>0</v>
      </c>
      <c r="W33" s="4"/>
      <c r="X33" s="4" t="n">
        <f aca="false">IF(W33="ΑΡΙΣΤΗ",70,IF(W33="ΠΟΛΥ ΚΑΛΗ",50,IF(W33="ΚΑΛΗ",30,)))</f>
        <v>0</v>
      </c>
      <c r="Y33" s="26"/>
      <c r="Z33" s="4" t="n">
        <f aca="false">IF(Y33="ΝΑΙ",150,0)</f>
        <v>0</v>
      </c>
      <c r="AA33" s="4"/>
      <c r="AB33" s="4" t="n">
        <f aca="false">AA33*17</f>
        <v>0</v>
      </c>
      <c r="AC33" s="4"/>
      <c r="AD33" s="7" t="n">
        <f aca="false">AC33*7</f>
        <v>0</v>
      </c>
      <c r="AE33" s="29" t="n">
        <f aca="false">H33+Z33+N33+P33+R33+T33+V33+X33+AB33+AD33</f>
        <v>697.4</v>
      </c>
      <c r="AJ33" s="4"/>
    </row>
    <row r="34" customFormat="false" ht="15" hidden="false" customHeight="false" outlineLevel="0" collapsed="false">
      <c r="A34" s="4" t="n">
        <v>31</v>
      </c>
      <c r="B34" s="33" t="s">
        <v>151</v>
      </c>
      <c r="C34" s="33" t="s">
        <v>152</v>
      </c>
      <c r="D34" s="34" t="s">
        <v>153</v>
      </c>
      <c r="E34" s="4" t="s">
        <v>154</v>
      </c>
      <c r="F34" s="25" t="s">
        <v>30</v>
      </c>
      <c r="G34" s="3" t="n">
        <v>6.27</v>
      </c>
      <c r="H34" s="3" t="n">
        <f aca="false">G34*110</f>
        <v>689.7</v>
      </c>
      <c r="I34" s="26" t="s">
        <v>30</v>
      </c>
      <c r="J34" s="26" t="s">
        <v>30</v>
      </c>
      <c r="K34" s="5" t="str">
        <f aca="false">IF(AND(F34="ΝΑΙ",IF(I34="ΝΑΙ",J34="ΝΑΙ")),"ΟΚ","ΑΠΟΡΡΙΠΤΕΤΑΙ")</f>
        <v>ΟΚ</v>
      </c>
      <c r="L34" s="27"/>
      <c r="M34" s="25"/>
      <c r="N34" s="4" t="n">
        <f aca="false">IF(M34="ΝΑΙ",120,0)</f>
        <v>0</v>
      </c>
      <c r="O34" s="25"/>
      <c r="P34" s="3" t="n">
        <f aca="false">IF(O34="ΝΑΙ",60,0)</f>
        <v>0</v>
      </c>
      <c r="Q34" s="26"/>
      <c r="R34" s="4" t="n">
        <f aca="false">IF(Q34="ΝΑΙ",250,0)</f>
        <v>0</v>
      </c>
      <c r="S34" s="26"/>
      <c r="T34" s="4" t="n">
        <f aca="false">IF(S34="ΝΑΙ",120,0)</f>
        <v>0</v>
      </c>
      <c r="U34" s="4"/>
      <c r="V34" s="4" t="n">
        <f aca="false">IF(U34="ΑΡΙΣΤΗ",70,IF(U34="ΠΟΛΥ ΚΑΛΗ",50,IF(U34="ΚΑΛΗ",30,)))</f>
        <v>0</v>
      </c>
      <c r="W34" s="4"/>
      <c r="X34" s="4" t="n">
        <f aca="false">IF(W34="ΑΡΙΣΤΗ",70,IF(W34="ΠΟΛΥ ΚΑΛΗ",50,IF(W34="ΚΑΛΗ",30,)))</f>
        <v>0</v>
      </c>
      <c r="Y34" s="26"/>
      <c r="Z34" s="4" t="n">
        <f aca="false">IF(Y34="ΝΑΙ",150,0)</f>
        <v>0</v>
      </c>
      <c r="AA34" s="4"/>
      <c r="AB34" s="4" t="n">
        <f aca="false">AA34*17</f>
        <v>0</v>
      </c>
      <c r="AC34" s="4"/>
      <c r="AD34" s="7" t="n">
        <f aca="false">AC34*7</f>
        <v>0</v>
      </c>
      <c r="AE34" s="29" t="n">
        <f aca="false">H34+Z34+N34+P34+R34+T34+V34+X34+AB34+AD34</f>
        <v>689.7</v>
      </c>
      <c r="AJ34" s="4"/>
    </row>
    <row r="35" customFormat="false" ht="15" hidden="false" customHeight="false" outlineLevel="0" collapsed="false">
      <c r="A35" s="4" t="n">
        <v>32</v>
      </c>
      <c r="B35" s="15" t="s">
        <v>155</v>
      </c>
      <c r="C35" s="15" t="s">
        <v>156</v>
      </c>
      <c r="D35" s="23" t="s">
        <v>157</v>
      </c>
      <c r="E35" s="24" t="s">
        <v>45</v>
      </c>
      <c r="F35" s="25" t="s">
        <v>30</v>
      </c>
      <c r="G35" s="3" t="n">
        <v>6.13</v>
      </c>
      <c r="H35" s="3" t="n">
        <f aca="false">G35*110</f>
        <v>674.3</v>
      </c>
      <c r="I35" s="26" t="s">
        <v>30</v>
      </c>
      <c r="J35" s="26" t="s">
        <v>30</v>
      </c>
      <c r="K35" s="5" t="str">
        <f aca="false">IF(AND(F35="ΝΑΙ",IF(I35="ΝΑΙ",J35="ΝΑΙ")),"ΟΚ","ΑΠΟΡΡΙΠΤΕΤΑΙ")</f>
        <v>ΟΚ</v>
      </c>
      <c r="L35" s="27"/>
      <c r="M35" s="25"/>
      <c r="N35" s="4" t="n">
        <f aca="false">IF(M35="ΝΑΙ",120,0)</f>
        <v>0</v>
      </c>
      <c r="O35" s="25"/>
      <c r="P35" s="3" t="n">
        <f aca="false">IF(O35="ΝΑΙ",60,0)</f>
        <v>0</v>
      </c>
      <c r="Q35" s="26"/>
      <c r="R35" s="4" t="n">
        <f aca="false">IF(Q35="ΝΑΙ",250,0)</f>
        <v>0</v>
      </c>
      <c r="S35" s="26"/>
      <c r="T35" s="4" t="n">
        <f aca="false">IF(S35="ΝΑΙ",120,0)</f>
        <v>0</v>
      </c>
      <c r="U35" s="4"/>
      <c r="V35" s="4" t="n">
        <f aca="false">IF(U35="ΑΡΙΣΤΗ",70,IF(U35="ΠΟΛΥ ΚΑΛΗ",50,IF(U35="ΚΑΛΗ",30,)))</f>
        <v>0</v>
      </c>
      <c r="W35" s="4"/>
      <c r="X35" s="4" t="n">
        <f aca="false">IF(W35="ΑΡΙΣΤΗ",70,IF(W35="ΠΟΛΥ ΚΑΛΗ",50,IF(W35="ΚΑΛΗ",30,)))</f>
        <v>0</v>
      </c>
      <c r="Y35" s="26"/>
      <c r="Z35" s="4" t="n">
        <f aca="false">IF(Y35="ΝΑΙ",150,0)</f>
        <v>0</v>
      </c>
      <c r="AA35" s="4"/>
      <c r="AB35" s="4" t="n">
        <f aca="false">AA35*17</f>
        <v>0</v>
      </c>
      <c r="AC35" s="4"/>
      <c r="AD35" s="7" t="n">
        <f aca="false">AC35*7</f>
        <v>0</v>
      </c>
      <c r="AE35" s="29" t="n">
        <f aca="false">H35+Z35+N35+P35+R35+T35+V35+X35+AB35+AD35</f>
        <v>674.3</v>
      </c>
      <c r="AJ35" s="4"/>
    </row>
    <row r="36" customFormat="false" ht="15" hidden="false" customHeight="false" outlineLevel="0" collapsed="false">
      <c r="A36" s="4" t="n">
        <v>33</v>
      </c>
      <c r="B36" s="37" t="s">
        <v>158</v>
      </c>
      <c r="C36" s="37" t="s">
        <v>159</v>
      </c>
      <c r="D36" s="23" t="s">
        <v>160</v>
      </c>
      <c r="E36" s="23" t="s">
        <v>49</v>
      </c>
      <c r="F36" s="25" t="s">
        <v>30</v>
      </c>
      <c r="G36" s="3" t="n">
        <v>5.67</v>
      </c>
      <c r="H36" s="3" t="n">
        <f aca="false">G36*110</f>
        <v>623.7</v>
      </c>
      <c r="I36" s="26" t="s">
        <v>30</v>
      </c>
      <c r="J36" s="26" t="s">
        <v>30</v>
      </c>
      <c r="K36" s="5" t="str">
        <f aca="false">IF(AND(F36="ΝΑΙ",IF(I36="ΝΑΙ",J36="ΝΑΙ")),"ΟΚ","ΑΠΟΡΡΙΠΤΕΤΑΙ")</f>
        <v>ΟΚ</v>
      </c>
      <c r="L36" s="27"/>
      <c r="M36" s="25"/>
      <c r="N36" s="4" t="n">
        <f aca="false">IF(M36="ΝΑΙ",120,0)</f>
        <v>0</v>
      </c>
      <c r="O36" s="25"/>
      <c r="P36" s="3" t="n">
        <f aca="false">IF(O36="ΝΑΙ",60,0)</f>
        <v>0</v>
      </c>
      <c r="Q36" s="26"/>
      <c r="R36" s="4" t="n">
        <f aca="false">IF(Q36="ΝΑΙ",250,0)</f>
        <v>0</v>
      </c>
      <c r="S36" s="26"/>
      <c r="T36" s="4" t="n">
        <f aca="false">IF(S36="ΝΑΙ",120,0)</f>
        <v>0</v>
      </c>
      <c r="U36" s="4"/>
      <c r="V36" s="4" t="n">
        <f aca="false">IF(U36="ΑΡΙΣΤΗ",70,IF(U36="ΠΟΛΥ ΚΑΛΗ",50,IF(U36="ΚΑΛΗ",30,)))</f>
        <v>0</v>
      </c>
      <c r="W36" s="4"/>
      <c r="X36" s="4" t="n">
        <f aca="false">IF(W36="ΑΡΙΣΤΗ",70,IF(W36="ΠΟΛΥ ΚΑΛΗ",50,IF(W36="ΚΑΛΗ",30,)))</f>
        <v>0</v>
      </c>
      <c r="Y36" s="26"/>
      <c r="Z36" s="4" t="n">
        <f aca="false">IF(Y36="ΝΑΙ",150,0)</f>
        <v>0</v>
      </c>
      <c r="AA36" s="4"/>
      <c r="AB36" s="4" t="n">
        <f aca="false">AA36*17</f>
        <v>0</v>
      </c>
      <c r="AC36" s="4"/>
      <c r="AD36" s="7" t="n">
        <f aca="false">AC36*7</f>
        <v>0</v>
      </c>
      <c r="AE36" s="29" t="n">
        <f aca="false">H36+Z36+N36+P36+R36+T36+V36+X36+AB36+AD36</f>
        <v>623.7</v>
      </c>
      <c r="AJ36" s="4"/>
    </row>
  </sheetData>
  <mergeCells count="4">
    <mergeCell ref="A1:E1"/>
    <mergeCell ref="A2:E2"/>
    <mergeCell ref="F2:J2"/>
    <mergeCell ref="M2:AB2"/>
  </mergeCells>
  <dataValidations count="12">
    <dataValidation allowBlank="true" errorStyle="stop" operator="between" showDropDown="false" showErrorMessage="true" showInputMessage="true" sqref="F4:F20 I4:J20 O4:O6 Y4:Y5 L5:M5 Q5 S5 Y7:Y20 L8:M20 O8:O36 Q8:Q20 S8:S20 J21:J36 F22:F36 I22:I25 L22:M29 Q22:Q29 S22:S24 Y22:Y29 S26:S29 I27 M30:M36 L31:L36 Q31:Q36 S31:S36 Y31:Y36" type="list">
      <formula1>$AM$8:$AM$9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C5 AC8:AC14 AF13 AC15:AC20 AC22:AC29 AG30 AC31:AC36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AC4 AA5 AC6:AC7 AA8:AA20 AC21 AA22:AA29 AA31:AA36" type="whole">
      <formula1>1</formula1>
      <formula2>24</formula2>
    </dataValidation>
    <dataValidation allowBlank="true" errorStyle="stop" operator="between" showDropDown="false" showErrorMessage="true" showInputMessage="true" sqref="G4:G36" type="decimal">
      <formula1>5</formula1>
      <formula2>10</formula2>
    </dataValidation>
    <dataValidation allowBlank="true" errorStyle="stop" operator="between" showDropDown="false" showErrorMessage="true" showInputMessage="true" sqref="U5 W5 U8:U36 W8:W20 W22:W29 S25 W31:W36" type="list">
      <formula1>$AN$8:$AN$10</formula1>
      <formula2>0</formula2>
    </dataValidation>
    <dataValidation allowBlank="true" errorStyle="stop" operator="between" showDropDown="false" showErrorMessage="true" showInputMessage="true" sqref="W21" type="list">
      <formula1>$AR$8:$AR$9</formula1>
      <formula2>0</formula2>
    </dataValidation>
    <dataValidation allowBlank="true" errorStyle="stop" operator="between" showDropDown="false" showErrorMessage="true" showInputMessage="true" sqref="S30 W30 Y30 AA30 AC30" type="list">
      <formula1>#ref!</formula1>
      <formula2>0</formula2>
    </dataValidation>
    <dataValidation allowBlank="true" errorStyle="stop" operator="between" showDropDown="false" showErrorMessage="true" showInputMessage="true" sqref="F21 I21 L21:M21 Q21 S21 AA21 I26 I28:I36" type="list">
      <formula1>$AQ$8:$AQ$39</formula1>
      <formula2>0</formula2>
    </dataValidation>
    <dataValidation allowBlank="true" errorStyle="stop" operator="between" showDropDown="false" showErrorMessage="true" showInputMessage="true" sqref="Y21" type="list">
      <formula1>$AR$8:$AR$39</formula1>
      <formula2>0</formula2>
    </dataValidation>
    <dataValidation allowBlank="true" errorStyle="stop" operator="between" showDropDown="false" showErrorMessage="true" showInputMessage="true" sqref="U4 W4 U6:U7 W6:W7" type="list">
      <formula1>$AQ$8:$AQ$10</formula1>
      <formula2>0</formula2>
    </dataValidation>
    <dataValidation allowBlank="true" errorStyle="stop" operator="between" showDropDown="false" showErrorMessage="true" showInputMessage="true" sqref="L4:M4 Q4 S4 AA4 L6:M7 Q6:Q7 S6:S7 AA6:AA7 O7" type="list">
      <formula1>$AP$8:$AP$9</formula1>
      <formula2>0</formula2>
    </dataValidation>
    <dataValidation allowBlank="true" errorStyle="stop" operator="between" showDropDown="false" showErrorMessage="true" showInputMessage="true" sqref="Y6" type="list">
      <formula1>$AQ$8:$AQ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  <col collapsed="false" customWidth="true" hidden="false" outlineLevel="0" max="3" min="3" style="0" width="22.71"/>
    <col collapsed="false" customWidth="true" hidden="true" outlineLevel="0" max="4" min="4" style="0" width="8.29"/>
    <col collapsed="false" customWidth="true" hidden="true" outlineLevel="0" max="8" min="5" style="0" width="11.53"/>
    <col collapsed="false" customWidth="true" hidden="true" outlineLevel="0" max="9" min="9" style="0" width="14.14"/>
    <col collapsed="false" customWidth="true" hidden="true" outlineLevel="0" max="29" min="10" style="0" width="11.53"/>
    <col collapsed="false" customWidth="true" hidden="false" outlineLevel="0" max="30" min="30" style="0" width="37"/>
  </cols>
  <sheetData>
    <row r="1" s="1" customFormat="true" ht="39" hidden="false" customHeight="true" outlineLevel="0" collapsed="false">
      <c r="A1" s="38" t="s">
        <v>161</v>
      </c>
      <c r="B1" s="38"/>
      <c r="C1" s="38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14" customFormat="true" ht="15.75" hidden="false" customHeight="true" outlineLevel="0" collapsed="false">
      <c r="A2" s="39" t="s">
        <v>1</v>
      </c>
      <c r="B2" s="39"/>
      <c r="C2" s="39"/>
      <c r="D2" s="39" t="s">
        <v>2</v>
      </c>
      <c r="E2" s="39"/>
      <c r="F2" s="39"/>
      <c r="G2" s="39"/>
      <c r="H2" s="39"/>
      <c r="I2" s="39"/>
      <c r="J2" s="39"/>
      <c r="K2" s="39"/>
      <c r="L2" s="39" t="s">
        <v>162</v>
      </c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s="1" customFormat="true" ht="15" hidden="false" customHeight="false" outlineLevel="0" collapsed="false">
      <c r="A3" s="4" t="n">
        <v>1</v>
      </c>
      <c r="B3" s="33" t="s">
        <v>163</v>
      </c>
      <c r="C3" s="33" t="s">
        <v>164</v>
      </c>
      <c r="D3" s="4"/>
      <c r="E3" s="4"/>
      <c r="F3" s="4" t="n">
        <f aca="false">E3*110</f>
        <v>0</v>
      </c>
      <c r="G3" s="4"/>
      <c r="H3" s="26" t="s">
        <v>55</v>
      </c>
      <c r="I3" s="4" t="str">
        <f aca="false">IF(AND(D3="ΝΑΙ",IF(G3="ΝΑΙ",#REF!="ΝΑΙ")),"ΟΚ","ΑΠΟΡΡΙΠΤΕΤΑΙ")</f>
        <v>ΑΠΟΡΡΙΠΤΕΤΑΙ</v>
      </c>
      <c r="J3" s="4"/>
      <c r="K3" s="4"/>
      <c r="L3" s="4" t="n">
        <f aca="false">IF(K3="ΝΑΙ",120,0)</f>
        <v>0</v>
      </c>
      <c r="M3" s="4"/>
      <c r="N3" s="4" t="n">
        <f aca="false">IF(M3="ΝΑΙ",60,0)</f>
        <v>0</v>
      </c>
      <c r="O3" s="4"/>
      <c r="P3" s="4" t="n">
        <f aca="false">IF(O3="ΝΑΙ",250,0)</f>
        <v>0</v>
      </c>
      <c r="Q3" s="4"/>
      <c r="R3" s="4" t="n">
        <f aca="false">IF(Q3="ΝΑΙ",120,0)</f>
        <v>0</v>
      </c>
      <c r="S3" s="4"/>
      <c r="T3" s="4" t="n">
        <f aca="false">IF(S3="ΑΡΙΣΤΗ",70,IF(S3="ΠΟΛΥ ΚΑΛΗ",50,IF(S3="ΚΑΛΗ",30,)))</f>
        <v>0</v>
      </c>
      <c r="U3" s="4"/>
      <c r="V3" s="4" t="n">
        <f aca="false">IF(U3="ΑΡΙΣΤΗ",70,IF(U3="ΠΟΛΥ ΚΑΛΗ",50,IF(U3="ΚΑΛΗ",30,)))</f>
        <v>0</v>
      </c>
      <c r="W3" s="4"/>
      <c r="X3" s="4" t="n">
        <f aca="false">IF(W3="ΑΡΙΣΤΗ",70,IF(W3="ΠΟΛΥ ΚΑΛΗ",50,IF(W3="ΚΑΛΗ",30,)))</f>
        <v>0</v>
      </c>
      <c r="Y3" s="4"/>
      <c r="Z3" s="4" t="n">
        <f aca="false">IF(Y3="ΝΑΙ",150,0)</f>
        <v>0</v>
      </c>
      <c r="AA3" s="4"/>
      <c r="AB3" s="4" t="n">
        <f aca="false">AA3*17</f>
        <v>0</v>
      </c>
      <c r="AC3" s="4"/>
      <c r="AD3" s="33" t="n">
        <v>148</v>
      </c>
    </row>
    <row r="4" s="1" customFormat="true" ht="30" hidden="false" customHeight="false" outlineLevel="0" collapsed="false">
      <c r="A4" s="4" t="n">
        <v>2</v>
      </c>
      <c r="B4" s="33" t="s">
        <v>165</v>
      </c>
      <c r="C4" s="33" t="s">
        <v>166</v>
      </c>
      <c r="D4" s="4"/>
      <c r="E4" s="4"/>
      <c r="F4" s="4" t="n">
        <f aca="false">E4*110</f>
        <v>0</v>
      </c>
      <c r="G4" s="4"/>
      <c r="H4" s="26" t="s">
        <v>55</v>
      </c>
      <c r="I4" s="4" t="str">
        <f aca="false">IF(AND(D4="ΝΑΙ",IF(G4="ΝΑΙ",#REF!="ΝΑΙ")),"ΟΚ","ΑΠΟΡΡΙΠΤΕΤΑΙ")</f>
        <v>ΑΠΟΡΡΙΠΤΕΤΑΙ</v>
      </c>
      <c r="J4" s="4"/>
      <c r="K4" s="4"/>
      <c r="L4" s="4" t="n">
        <f aca="false">IF(K4="ΝΑΙ",120,0)</f>
        <v>0</v>
      </c>
      <c r="M4" s="4"/>
      <c r="N4" s="4" t="n">
        <f aca="false">IF(M4="ΝΑΙ",60,0)</f>
        <v>0</v>
      </c>
      <c r="O4" s="4"/>
      <c r="P4" s="4" t="n">
        <f aca="false">IF(O4="ΝΑΙ",250,0)</f>
        <v>0</v>
      </c>
      <c r="Q4" s="4"/>
      <c r="R4" s="4" t="n">
        <f aca="false">IF(Q4="ΝΑΙ",120,0)</f>
        <v>0</v>
      </c>
      <c r="S4" s="4"/>
      <c r="T4" s="4" t="n">
        <f aca="false">IF(S4="ΑΡΙΣΤΗ",70,IF(S4="ΠΟΛΥ ΚΑΛΗ",50,IF(S4="ΚΑΛΗ",30,)))</f>
        <v>0</v>
      </c>
      <c r="U4" s="4"/>
      <c r="V4" s="4" t="n">
        <f aca="false">IF(U4="ΑΡΙΣΤΗ",70,IF(U4="ΠΟΛΥ ΚΑΛΗ",50,IF(U4="ΚΑΛΗ",30,)))</f>
        <v>0</v>
      </c>
      <c r="W4" s="4"/>
      <c r="X4" s="4" t="n">
        <f aca="false">IF(W4="ΑΡΙΣΤΗ",70,IF(W4="ΠΟΛΥ ΚΑΛΗ",50,IF(W4="ΚΑΛΗ",30,)))</f>
        <v>0</v>
      </c>
      <c r="Y4" s="4"/>
      <c r="Z4" s="4" t="n">
        <f aca="false">IF(Y4="ΝΑΙ",150,0)</f>
        <v>0</v>
      </c>
      <c r="AA4" s="4"/>
      <c r="AB4" s="4" t="n">
        <f aca="false">AA4*17</f>
        <v>0</v>
      </c>
      <c r="AC4" s="4"/>
      <c r="AD4" s="33" t="s">
        <v>167</v>
      </c>
    </row>
    <row r="5" s="1" customFormat="true" ht="40.5" hidden="false" customHeight="true" outlineLevel="0" collapsed="false">
      <c r="A5" s="4" t="n">
        <v>3</v>
      </c>
      <c r="B5" s="33" t="s">
        <v>168</v>
      </c>
      <c r="C5" s="33" t="s">
        <v>169</v>
      </c>
      <c r="D5" s="4"/>
      <c r="E5" s="4"/>
      <c r="F5" s="4" t="n">
        <f aca="false">E5*110</f>
        <v>0</v>
      </c>
      <c r="G5" s="4"/>
      <c r="H5" s="26" t="s">
        <v>55</v>
      </c>
      <c r="I5" s="4" t="str">
        <f aca="false">IF(AND(D5="ΝΑΙ",IF(G5="ΝΑΙ",#REF!="ΝΑΙ")),"ΟΚ","ΑΠΟΡΡΙΠΤΕΤΑΙ")</f>
        <v>ΑΠΟΡΡΙΠΤΕΤΑΙ</v>
      </c>
      <c r="J5" s="4"/>
      <c r="K5" s="4"/>
      <c r="L5" s="4" t="n">
        <f aca="false">IF(K5="ΝΑΙ",120,0)</f>
        <v>0</v>
      </c>
      <c r="M5" s="4"/>
      <c r="N5" s="4" t="n">
        <f aca="false">IF(M5="ΝΑΙ",60,0)</f>
        <v>0</v>
      </c>
      <c r="O5" s="4"/>
      <c r="P5" s="4" t="n">
        <f aca="false">IF(O5="ΝΑΙ",250,0)</f>
        <v>0</v>
      </c>
      <c r="Q5" s="4"/>
      <c r="R5" s="4" t="n">
        <f aca="false">IF(Q5="ΝΑΙ",120,0)</f>
        <v>0</v>
      </c>
      <c r="S5" s="4"/>
      <c r="T5" s="4" t="n">
        <f aca="false">IF(S5="ΑΡΙΣΤΗ",70,IF(S5="ΠΟΛΥ ΚΑΛΗ",50,IF(S5="ΚΑΛΗ",30,)))</f>
        <v>0</v>
      </c>
      <c r="U5" s="4"/>
      <c r="V5" s="4" t="n">
        <f aca="false">IF(U5="ΑΡΙΣΤΗ",70,IF(U5="ΠΟΛΥ ΚΑΛΗ",50,IF(U5="ΚΑΛΗ",30,)))</f>
        <v>0</v>
      </c>
      <c r="W5" s="4"/>
      <c r="X5" s="4" t="n">
        <f aca="false">IF(W5="ΑΡΙΣΤΗ",70,IF(W5="ΠΟΛΥ ΚΑΛΗ",50,IF(W5="ΚΑΛΗ",30,)))</f>
        <v>0</v>
      </c>
      <c r="Y5" s="4"/>
      <c r="Z5" s="4" t="n">
        <f aca="false">IF(Y5="ΝΑΙ",150,0)</f>
        <v>0</v>
      </c>
      <c r="AA5" s="4"/>
      <c r="AB5" s="4" t="n">
        <f aca="false">AA5*17</f>
        <v>0</v>
      </c>
      <c r="AC5" s="4"/>
      <c r="AD5" s="33" t="s">
        <v>170</v>
      </c>
    </row>
    <row r="6" s="1" customFormat="true" ht="41.25" hidden="false" customHeight="true" outlineLevel="0" collapsed="false">
      <c r="A6" s="4" t="n">
        <v>4</v>
      </c>
      <c r="B6" s="33" t="s">
        <v>171</v>
      </c>
      <c r="C6" s="33" t="s">
        <v>172</v>
      </c>
      <c r="D6" s="4"/>
      <c r="E6" s="4"/>
      <c r="F6" s="4" t="n">
        <f aca="false">E6*110</f>
        <v>0</v>
      </c>
      <c r="G6" s="4"/>
      <c r="H6" s="26" t="s">
        <v>55</v>
      </c>
      <c r="I6" s="4" t="str">
        <f aca="false">IF(AND(D6="ΝΑΙ",IF(G6="ΝΑΙ",#REF!="ΝΑΙ")),"ΟΚ","ΑΠΟΡΡΙΠΤΕΤΑΙ")</f>
        <v>ΑΠΟΡΡΙΠΤΕΤΑΙ</v>
      </c>
      <c r="J6" s="4"/>
      <c r="K6" s="4"/>
      <c r="L6" s="4" t="n">
        <f aca="false">IF(K6="ΝΑΙ",120,0)</f>
        <v>0</v>
      </c>
      <c r="M6" s="4"/>
      <c r="N6" s="4" t="n">
        <f aca="false">IF(M6="ΝΑΙ",60,0)</f>
        <v>0</v>
      </c>
      <c r="O6" s="4"/>
      <c r="P6" s="4" t="n">
        <f aca="false">IF(O6="ΝΑΙ",250,0)</f>
        <v>0</v>
      </c>
      <c r="Q6" s="4"/>
      <c r="R6" s="4" t="n">
        <f aca="false">IF(Q6="ΝΑΙ",120,0)</f>
        <v>0</v>
      </c>
      <c r="S6" s="4"/>
      <c r="T6" s="4" t="n">
        <f aca="false">IF(S6="ΑΡΙΣΤΗ",70,IF(S6="ΠΟΛΥ ΚΑΛΗ",50,IF(S6="ΚΑΛΗ",30,)))</f>
        <v>0</v>
      </c>
      <c r="U6" s="4"/>
      <c r="V6" s="4" t="n">
        <f aca="false">IF(U6="ΑΡΙΣΤΗ",70,IF(U6="ΠΟΛΥ ΚΑΛΗ",50,IF(U6="ΚΑΛΗ",30,)))</f>
        <v>0</v>
      </c>
      <c r="W6" s="4"/>
      <c r="X6" s="4" t="n">
        <f aca="false">IF(W6="ΑΡΙΣΤΗ",70,IF(W6="ΠΟΛΥ ΚΑΛΗ",50,IF(W6="ΚΑΛΗ",30,)))</f>
        <v>0</v>
      </c>
      <c r="Y6" s="4"/>
      <c r="Z6" s="4" t="n">
        <f aca="false">IF(Y6="ΝΑΙ",150,0)</f>
        <v>0</v>
      </c>
      <c r="AA6" s="4"/>
      <c r="AB6" s="4" t="n">
        <f aca="false">AA6*17</f>
        <v>0</v>
      </c>
      <c r="AC6" s="4"/>
      <c r="AD6" s="33" t="s">
        <v>173</v>
      </c>
    </row>
    <row r="7" s="1" customFormat="true" ht="30" hidden="false" customHeight="false" outlineLevel="0" collapsed="false">
      <c r="A7" s="4" t="n">
        <v>5</v>
      </c>
      <c r="B7" s="33" t="s">
        <v>174</v>
      </c>
      <c r="C7" s="33" t="s">
        <v>175</v>
      </c>
      <c r="D7" s="4"/>
      <c r="E7" s="4"/>
      <c r="F7" s="4" t="n">
        <f aca="false">E7*110</f>
        <v>0</v>
      </c>
      <c r="G7" s="4"/>
      <c r="H7" s="26" t="s">
        <v>55</v>
      </c>
      <c r="I7" s="4" t="str">
        <f aca="false">IF(AND(D7="ΝΑΙ",IF(G7="ΝΑΙ",#REF!="ΝΑΙ")),"ΟΚ","ΑΠΟΡΡΙΠΤΕΤΑΙ")</f>
        <v>ΑΠΟΡΡΙΠΤΕΤΑΙ</v>
      </c>
      <c r="J7" s="4"/>
      <c r="K7" s="4"/>
      <c r="L7" s="4" t="n">
        <f aca="false">IF(K7="ΝΑΙ",120,0)</f>
        <v>0</v>
      </c>
      <c r="M7" s="4"/>
      <c r="N7" s="4" t="n">
        <f aca="false">IF(M7="ΝΑΙ",60,0)</f>
        <v>0</v>
      </c>
      <c r="O7" s="4"/>
      <c r="P7" s="4" t="n">
        <f aca="false">IF(O7="ΝΑΙ",250,0)</f>
        <v>0</v>
      </c>
      <c r="Q7" s="4"/>
      <c r="R7" s="4" t="n">
        <f aca="false">IF(Q7="ΝΑΙ",120,0)</f>
        <v>0</v>
      </c>
      <c r="S7" s="4"/>
      <c r="T7" s="4" t="n">
        <f aca="false">IF(S7="ΑΡΙΣΤΗ",70,IF(S7="ΠΟΛΥ ΚΑΛΗ",50,IF(S7="ΚΑΛΗ",30,)))</f>
        <v>0</v>
      </c>
      <c r="U7" s="4"/>
      <c r="V7" s="4" t="n">
        <f aca="false">IF(U7="ΑΡΙΣΤΗ",70,IF(U7="ΠΟΛΥ ΚΑΛΗ",50,IF(U7="ΚΑΛΗ",30,)))</f>
        <v>0</v>
      </c>
      <c r="W7" s="4"/>
      <c r="X7" s="4" t="n">
        <f aca="false">IF(W7="ΑΡΙΣΤΗ",70,IF(W7="ΠΟΛΥ ΚΑΛΗ",50,IF(W7="ΚΑΛΗ",30,)))</f>
        <v>0</v>
      </c>
      <c r="Y7" s="4"/>
      <c r="Z7" s="4" t="n">
        <f aca="false">IF(Y7="ΝΑΙ",150,0)</f>
        <v>0</v>
      </c>
      <c r="AA7" s="4"/>
      <c r="AB7" s="4" t="n">
        <f aca="false">AA7*17</f>
        <v>0</v>
      </c>
      <c r="AC7" s="4"/>
      <c r="AD7" s="33" t="s">
        <v>176</v>
      </c>
    </row>
    <row r="8" s="1" customFormat="true" ht="30" hidden="false" customHeight="false" outlineLevel="0" collapsed="false">
      <c r="A8" s="4" t="n">
        <v>6</v>
      </c>
      <c r="B8" s="33" t="s">
        <v>177</v>
      </c>
      <c r="C8" s="33" t="s">
        <v>178</v>
      </c>
      <c r="D8" s="4"/>
      <c r="E8" s="4"/>
      <c r="F8" s="4" t="n">
        <f aca="false">E8*110</f>
        <v>0</v>
      </c>
      <c r="G8" s="4"/>
      <c r="H8" s="26" t="s">
        <v>55</v>
      </c>
      <c r="I8" s="4" t="str">
        <f aca="false">IF(AND(D8="ΝΑΙ",IF(G8="ΝΑΙ",#REF!="ΝΑΙ")),"ΟΚ","ΑΠΟΡΡΙΠΤΕΤΑΙ")</f>
        <v>ΑΠΟΡΡΙΠΤΕΤΑΙ</v>
      </c>
      <c r="J8" s="4"/>
      <c r="K8" s="4"/>
      <c r="L8" s="4" t="n">
        <f aca="false">IF(K8="ΝΑΙ",120,0)</f>
        <v>0</v>
      </c>
      <c r="M8" s="4"/>
      <c r="N8" s="4" t="n">
        <f aca="false">IF(M8="ΝΑΙ",60,0)</f>
        <v>0</v>
      </c>
      <c r="O8" s="4"/>
      <c r="P8" s="4" t="n">
        <f aca="false">IF(O8="ΝΑΙ",250,0)</f>
        <v>0</v>
      </c>
      <c r="Q8" s="4"/>
      <c r="R8" s="4" t="n">
        <f aca="false">IF(Q8="ΝΑΙ",120,0)</f>
        <v>0</v>
      </c>
      <c r="S8" s="4"/>
      <c r="T8" s="4" t="n">
        <f aca="false">IF(S8="ΑΡΙΣΤΗ",70,IF(S8="ΠΟΛΥ ΚΑΛΗ",50,IF(S8="ΚΑΛΗ",30,)))</f>
        <v>0</v>
      </c>
      <c r="U8" s="4"/>
      <c r="V8" s="4" t="n">
        <f aca="false">IF(U8="ΑΡΙΣΤΗ",70,IF(U8="ΠΟΛΥ ΚΑΛΗ",50,IF(U8="ΚΑΛΗ",30,)))</f>
        <v>0</v>
      </c>
      <c r="W8" s="4"/>
      <c r="X8" s="4" t="n">
        <f aca="false">IF(W8="ΑΡΙΣΤΗ",70,IF(W8="ΠΟΛΥ ΚΑΛΗ",50,IF(W8="ΚΑΛΗ",30,)))</f>
        <v>0</v>
      </c>
      <c r="Y8" s="4"/>
      <c r="Z8" s="4" t="n">
        <f aca="false">IF(Y8="ΝΑΙ",150,0)</f>
        <v>0</v>
      </c>
      <c r="AA8" s="4"/>
      <c r="AB8" s="4" t="n">
        <f aca="false">AA8*17</f>
        <v>0</v>
      </c>
      <c r="AC8" s="4"/>
      <c r="AD8" s="33" t="s">
        <v>179</v>
      </c>
    </row>
    <row r="9" s="1" customFormat="true" ht="30" hidden="false" customHeight="false" outlineLevel="0" collapsed="false">
      <c r="A9" s="4" t="n">
        <v>7</v>
      </c>
      <c r="B9" s="33" t="s">
        <v>180</v>
      </c>
      <c r="C9" s="33" t="s">
        <v>181</v>
      </c>
      <c r="D9" s="4"/>
      <c r="E9" s="4"/>
      <c r="F9" s="4" t="n">
        <f aca="false">E9*110</f>
        <v>0</v>
      </c>
      <c r="G9" s="4"/>
      <c r="H9" s="26" t="s">
        <v>55</v>
      </c>
      <c r="I9" s="4" t="str">
        <f aca="false">IF(AND(D9="ΝΑΙ",IF(G9="ΝΑΙ",#REF!="ΝΑΙ")),"ΟΚ","ΑΠΟΡΡΙΠΤΕΤΑΙ")</f>
        <v>ΑΠΟΡΡΙΠΤΕΤΑΙ</v>
      </c>
      <c r="J9" s="4"/>
      <c r="K9" s="4"/>
      <c r="L9" s="4" t="n">
        <f aca="false">IF(K9="ΝΑΙ",120,0)</f>
        <v>0</v>
      </c>
      <c r="M9" s="4"/>
      <c r="N9" s="4" t="n">
        <f aca="false">IF(M9="ΝΑΙ",60,0)</f>
        <v>0</v>
      </c>
      <c r="O9" s="4"/>
      <c r="P9" s="4" t="n">
        <f aca="false">IF(O9="ΝΑΙ",250,0)</f>
        <v>0</v>
      </c>
      <c r="Q9" s="4"/>
      <c r="R9" s="4" t="n">
        <f aca="false">IF(Q9="ΝΑΙ",120,0)</f>
        <v>0</v>
      </c>
      <c r="S9" s="4"/>
      <c r="T9" s="4" t="n">
        <f aca="false">IF(S9="ΑΡΙΣΤΗ",70,IF(S9="ΠΟΛΥ ΚΑΛΗ",50,IF(S9="ΚΑΛΗ",30,)))</f>
        <v>0</v>
      </c>
      <c r="U9" s="4"/>
      <c r="V9" s="4" t="n">
        <f aca="false">IF(U9="ΑΡΙΣΤΗ",70,IF(U9="ΠΟΛΥ ΚΑΛΗ",50,IF(U9="ΚΑΛΗ",30,)))</f>
        <v>0</v>
      </c>
      <c r="W9" s="4"/>
      <c r="X9" s="4" t="n">
        <f aca="false">IF(W9="ΑΡΙΣΤΗ",70,IF(W9="ΠΟΛΥ ΚΑΛΗ",50,IF(W9="ΚΑΛΗ",30,)))</f>
        <v>0</v>
      </c>
      <c r="Y9" s="4"/>
      <c r="Z9" s="4" t="n">
        <f aca="false">IF(Y9="ΝΑΙ",150,0)</f>
        <v>0</v>
      </c>
      <c r="AA9" s="4"/>
      <c r="AB9" s="4" t="n">
        <f aca="false">AA9*17</f>
        <v>0</v>
      </c>
      <c r="AC9" s="4"/>
      <c r="AD9" s="33" t="s">
        <v>167</v>
      </c>
    </row>
  </sheetData>
  <mergeCells count="4">
    <mergeCell ref="A1:C1"/>
    <mergeCell ref="A2:C2"/>
    <mergeCell ref="D2:I2"/>
    <mergeCell ref="L2:AD2"/>
  </mergeCells>
  <dataValidations count="5">
    <dataValidation allowBlank="true" errorStyle="stop" operator="between" showDropDown="false" showErrorMessage="true" showInputMessage="true" sqref="E3:E9" type="decimal">
      <formula1>5</formula1>
      <formula2>10</formula2>
    </dataValidation>
    <dataValidation allowBlank="true" errorStyle="stop" operator="between" showDropDown="false" showErrorMessage="true" showInputMessage="true" sqref="D3:D9 G3:G9 J3:K9 M3:M9 O3:O9 Q3:Q9 S3:S9 U3:U9 W3:W9 Y3:Y9" type="list">
      <formula1>#ref!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AA3:AA9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AC3:AC9" type="whole">
      <formula1>1</formula1>
      <formula2>84</formula2>
    </dataValidation>
    <dataValidation allowBlank="true" errorStyle="stop" operator="between" showDropDown="false" showErrorMessage="true" showInputMessage="true" sqref="H3:H9" type="list">
      <formula1>$AH$3:$AH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 </cp:lastModifiedBy>
  <cp:lastPrinted>2018-07-11T08:00:05Z</cp:lastPrinted>
  <dcterms:modified xsi:type="dcterms:W3CDTF">2018-11-26T10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