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25_ΠΡΟΣΛΗΠΤΕΟΣ" sheetId="1" state="visible" r:id="rId2"/>
    <sheet name="ΠΕ 25_ΓΕΝ ΚΑΤΑΤΑΞΗ ΧΩΡΙΣ ΕΜΠΕΙΡ" sheetId="2" state="visible" r:id="rId3"/>
    <sheet name="ΠΕ25_ΑΠΟΡΡΙΠΤΕΟ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189">
  <si>
    <t xml:space="preserve">ΠΕ25 - ΟΙΚΟΝΟΜΙΚΟΥ
ΠΡΟΣΩΡΙΝΟΣ ΠΙΝΑΚΑΣ ΠΡΟΣΛΗΠΤΕΟΥ
(ΜΙΑ ΘΕΣΗ ΧΩΡΙΣ ΓΕΝΙΚΗ ΕΜΠΕΙΡΙΑ)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07)</t>
  </si>
  <si>
    <t xml:space="preserve">ΒΑΘΜΟΣ ΤΙΤΛΟΥ ΣΠΟΥΔΩΝ</t>
  </si>
  <si>
    <t xml:space="preserve">ΜΟΡΙΑ</t>
  </si>
  <si>
    <t xml:space="preserve">ΕΠΑΓΓΕΛΜΑΤΙΚΗ ΤΑΥΤΟΤΗΤΑ ΛΟΓΙΣΤΗ Β΄ ΤΑΞΗΣ (κωδ. 141)</t>
  </si>
  <si>
    <t xml:space="preserve">ΓΝΩΣΗ ΧΕΙΡΙΣΜΟΥ Η/Υ (κωδ. 147)</t>
  </si>
  <si>
    <t xml:space="preserve">ΚΑΛΗ ΓΝΩΣΗ ΑΓΓΛΙΚΗΣ ΓΛΩΣΣΑΣ (κωδ. 150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</t>
  </si>
  <si>
    <t xml:space="preserve">ΣΥΝΟΛΟ ΜΟΡΙΩΝ</t>
  </si>
  <si>
    <t xml:space="preserve">514/25-09-2018</t>
  </si>
  <si>
    <t xml:space="preserve">**2293</t>
  </si>
  <si>
    <t xml:space="preserve">ΔΕΛΟΥΔΗ</t>
  </si>
  <si>
    <t xml:space="preserve">ΚΑΛΛΙΟΠΗ</t>
  </si>
  <si>
    <t xml:space="preserve">ΝΑΙ</t>
  </si>
  <si>
    <t xml:space="preserve">ΠΟΛΥ ΚΑΛΗ</t>
  </si>
  <si>
    <t xml:space="preserve">ΌΧΙ</t>
  </si>
  <si>
    <t xml:space="preserve">ΠΕ25 - ΟΙΚΟΝΟΜΙΚΟΥ
ΠΡΟΣΩΡΙΝΟΣ ΠΙΝΑΚΑΣ ΓΕΝΙΚΗΣ ΚΑΤΑΤΑΞΗΣ (ΧΩΡΙΣ ΓΕΝΙΚΗ ΕΜΠΕΙΡΙΑ)</t>
  </si>
  <si>
    <t xml:space="preserve">ΠΑΡΑΤΗΡΗΣΕΙΣ</t>
  </si>
  <si>
    <t xml:space="preserve">1385/28-09-2018</t>
  </si>
  <si>
    <t xml:space="preserve">**3335</t>
  </si>
  <si>
    <t xml:space="preserve">ΖΩΡΖΟΥ</t>
  </si>
  <si>
    <t xml:space="preserve">ΝΙΚΟΛΕΤΑ</t>
  </si>
  <si>
    <t xml:space="preserve">ΑΡΙΣΤΗ</t>
  </si>
  <si>
    <t xml:space="preserve">1252/28-09-2018</t>
  </si>
  <si>
    <t xml:space="preserve">**6229</t>
  </si>
  <si>
    <t xml:space="preserve">ΛΙΑΚΟΠΟΥΛΟΥ</t>
  </si>
  <si>
    <t xml:space="preserve">ΑΙΚΑΤΕΡΙΝΗ</t>
  </si>
  <si>
    <t xml:space="preserve">485/25-09-2018</t>
  </si>
  <si>
    <t xml:space="preserve">**7191</t>
  </si>
  <si>
    <t xml:space="preserve">ΒΛΑΧΟΥΔΗ</t>
  </si>
  <si>
    <t xml:space="preserve">ΖΩΗ</t>
  </si>
  <si>
    <t xml:space="preserve">ΚΑΛΗ</t>
  </si>
  <si>
    <t xml:space="preserve">496/25-09-2018</t>
  </si>
  <si>
    <t xml:space="preserve">**8875</t>
  </si>
  <si>
    <t xml:space="preserve">ΗΛΙΟΠΟΥΛΟΥ</t>
  </si>
  <si>
    <t xml:space="preserve">ΑΦΡΟΔΙΤΗ</t>
  </si>
  <si>
    <t xml:space="preserve">1298/28-09-2018</t>
  </si>
  <si>
    <t xml:space="preserve">**8223</t>
  </si>
  <si>
    <t xml:space="preserve">ΜΟΥΤΟΣ</t>
  </si>
  <si>
    <t xml:space="preserve">ΝΙΚΟΛΑΟΣ</t>
  </si>
  <si>
    <t xml:space="preserve">2524/2-10-2018</t>
  </si>
  <si>
    <t xml:space="preserve">**7431</t>
  </si>
  <si>
    <t xml:space="preserve">ΓΡΑΜΜΑΤΙΚΟΥ</t>
  </si>
  <si>
    <t xml:space="preserve">ΔΑΦΝΗ</t>
  </si>
  <si>
    <t xml:space="preserve">1166/28-09-2018</t>
  </si>
  <si>
    <t xml:space="preserve">**6949</t>
  </si>
  <si>
    <t xml:space="preserve">ΤΑΚΤΙΚΟΥ</t>
  </si>
  <si>
    <t xml:space="preserve">ΒΙΚΤΩΡΙΑ</t>
  </si>
  <si>
    <t xml:space="preserve">1852/1-10-2018</t>
  </si>
  <si>
    <t xml:space="preserve">**6314</t>
  </si>
  <si>
    <t xml:space="preserve">ΛΙΑΜΠΑ</t>
  </si>
  <si>
    <t xml:space="preserve">ΑΘΗΝΑ</t>
  </si>
  <si>
    <t xml:space="preserve">692/26-09-2018</t>
  </si>
  <si>
    <t xml:space="preserve">**9660</t>
  </si>
  <si>
    <t xml:space="preserve">ΚΟΥΛΟΥΡΗΣ</t>
  </si>
  <si>
    <t xml:space="preserve">ΔΗΜΗΤΡΙΟΣ</t>
  </si>
  <si>
    <t xml:space="preserve">1899/01-10-2018</t>
  </si>
  <si>
    <t xml:space="preserve">**9510</t>
  </si>
  <si>
    <t xml:space="preserve">ΖΩΡΖΟΣ</t>
  </si>
  <si>
    <t xml:space="preserve">ΙΑΚΩΒΟΣ</t>
  </si>
  <si>
    <t xml:space="preserve">1109/28-09-2018</t>
  </si>
  <si>
    <t xml:space="preserve">**9052</t>
  </si>
  <si>
    <t xml:space="preserve">ΣΙΝΟΓΕΩΡΓΟΥ</t>
  </si>
  <si>
    <t xml:space="preserve">ΘΕΟΔΩΡΑ</t>
  </si>
  <si>
    <t xml:space="preserve">1379/28-09-2018</t>
  </si>
  <si>
    <t xml:space="preserve">**0029</t>
  </si>
  <si>
    <t xml:space="preserve">ΤΡΙΚΟΥΠΗ</t>
  </si>
  <si>
    <t xml:space="preserve">ΑΝΝΑ</t>
  </si>
  <si>
    <t xml:space="preserve">2427/2-10-2018</t>
  </si>
  <si>
    <t xml:space="preserve">**3546</t>
  </si>
  <si>
    <t xml:space="preserve">ΣΑΚΟΓΛΟΥ</t>
  </si>
  <si>
    <t xml:space="preserve">ΓΕΩΡΓΙΟΣ</t>
  </si>
  <si>
    <t xml:space="preserve">2184/01-10-2018</t>
  </si>
  <si>
    <t xml:space="preserve">**7124</t>
  </si>
  <si>
    <t xml:space="preserve">ΔΑΔΙΩΤΗ</t>
  </si>
  <si>
    <t xml:space="preserve">ΟΛΓΑ</t>
  </si>
  <si>
    <t xml:space="preserve">1147/28-09-2018</t>
  </si>
  <si>
    <t xml:space="preserve">**1159</t>
  </si>
  <si>
    <t xml:space="preserve">ΠΑΠΑΤΖΕΛΟΣ</t>
  </si>
  <si>
    <t xml:space="preserve">ΚΩΝΣΤΑΝΤΙΝΟΣ</t>
  </si>
  <si>
    <t xml:space="preserve">201/21-09-2018</t>
  </si>
  <si>
    <t xml:space="preserve">**1845</t>
  </si>
  <si>
    <t xml:space="preserve">ΔΗΜΗΤΡΟΥΛΑΣ</t>
  </si>
  <si>
    <t xml:space="preserve">ΝΙΚΗΤΑΣ</t>
  </si>
  <si>
    <t xml:space="preserve">1441/28-9-2018</t>
  </si>
  <si>
    <t xml:space="preserve">**6149</t>
  </si>
  <si>
    <t xml:space="preserve">ΓΙΑΝΝΕΛΟΥ</t>
  </si>
  <si>
    <t xml:space="preserve">ΗΛΙΑΝΑ</t>
  </si>
  <si>
    <t xml:space="preserve">374/24-09-2018 (Σχετ. αίτηση 146/20-09-2018)</t>
  </si>
  <si>
    <t xml:space="preserve">**8014</t>
  </si>
  <si>
    <t xml:space="preserve">ΝΙΚΟΛΟΠΟΥΛΟΥ</t>
  </si>
  <si>
    <t xml:space="preserve">1937/01-10-2018</t>
  </si>
  <si>
    <t xml:space="preserve">**4275</t>
  </si>
  <si>
    <t xml:space="preserve">ΠΛΙΑΤΣΙΚΑΣ</t>
  </si>
  <si>
    <t xml:space="preserve">ΒΑΣΙΛΕΙΟΣ</t>
  </si>
  <si>
    <t xml:space="preserve">1500/01-10-2018</t>
  </si>
  <si>
    <t xml:space="preserve">**4532</t>
  </si>
  <si>
    <t xml:space="preserve">ΑΛΑΜΑΝΤΑΡΙΩΤΗΣ</t>
  </si>
  <si>
    <t xml:space="preserve">2291/02-10-2018</t>
  </si>
  <si>
    <t xml:space="preserve">**5382</t>
  </si>
  <si>
    <t xml:space="preserve">ΤΡΙΚΟΥΠΗΣ</t>
  </si>
  <si>
    <t xml:space="preserve">1887/01-10-2018</t>
  </si>
  <si>
    <t xml:space="preserve">**2026</t>
  </si>
  <si>
    <t xml:space="preserve">ΦΟΥΝΤΑ</t>
  </si>
  <si>
    <t xml:space="preserve">ΑΝΑΣΤΑΣΙΑ</t>
  </si>
  <si>
    <t xml:space="preserve">379/24-09-2018</t>
  </si>
  <si>
    <t xml:space="preserve">**7855</t>
  </si>
  <si>
    <t xml:space="preserve">ΛΕΛΟΒΙΤΗ</t>
  </si>
  <si>
    <t xml:space="preserve">ΣΟΦΙΑ</t>
  </si>
  <si>
    <t xml:space="preserve">1793/01-10-2018</t>
  </si>
  <si>
    <t xml:space="preserve">**2090</t>
  </si>
  <si>
    <t xml:space="preserve">ΡΟΔΟΥΣΗ</t>
  </si>
  <si>
    <t xml:space="preserve">ΜΑΡΙΑ</t>
  </si>
  <si>
    <t xml:space="preserve">737/26-09-2018</t>
  </si>
  <si>
    <t xml:space="preserve">**8919</t>
  </si>
  <si>
    <t xml:space="preserve">ΣΑΛΑΒΑΤΗ</t>
  </si>
  <si>
    <t xml:space="preserve">ΕΛΕΝΗ</t>
  </si>
  <si>
    <t xml:space="preserve">101/19-09-2018</t>
  </si>
  <si>
    <t xml:space="preserve">**4989</t>
  </si>
  <si>
    <t xml:space="preserve">ΔΗΜΟΣ</t>
  </si>
  <si>
    <t xml:space="preserve">130/20-09-2018</t>
  </si>
  <si>
    <t xml:space="preserve">**8202</t>
  </si>
  <si>
    <t xml:space="preserve">ΚΙΤΣΙΚΟΥΔΗ</t>
  </si>
  <si>
    <t xml:space="preserve">1658/01-10-2018</t>
  </si>
  <si>
    <t xml:space="preserve">**9486</t>
  </si>
  <si>
    <t xml:space="preserve">ΣΤΕΦΑΝΟΠΟΥΛΟΣ</t>
  </si>
  <si>
    <t xml:space="preserve">ΑΝΔΡΕΑΣ</t>
  </si>
  <si>
    <t xml:space="preserve">2581/05-10-2018</t>
  </si>
  <si>
    <t xml:space="preserve">**8112</t>
  </si>
  <si>
    <t xml:space="preserve">ΕΛΕΥΘΕΡΙΑ</t>
  </si>
  <si>
    <t xml:space="preserve">845/27-9-2018</t>
  </si>
  <si>
    <t xml:space="preserve">**1563</t>
  </si>
  <si>
    <t xml:space="preserve">ΚΑΡΑΓΙΑΝΝΙΔΗΣ</t>
  </si>
  <si>
    <t xml:space="preserve">ΠΑΝΑΓΙΩΤΗΣ</t>
  </si>
  <si>
    <t xml:space="preserve">1046/27-09-2018</t>
  </si>
  <si>
    <t xml:space="preserve">**6807</t>
  </si>
  <si>
    <t xml:space="preserve">ΟΙΚΟΝΟΜΟΥ</t>
  </si>
  <si>
    <t xml:space="preserve">ΣΩΤΗΡΙΑ</t>
  </si>
  <si>
    <t xml:space="preserve">390/24-09-2018</t>
  </si>
  <si>
    <t xml:space="preserve">**0022</t>
  </si>
  <si>
    <t xml:space="preserve">ΠΑΣΧΑΛΙΔΟΥ</t>
  </si>
  <si>
    <t xml:space="preserve">ΕΙΡΗΝΗ</t>
  </si>
  <si>
    <t xml:space="preserve">1111/28-09-2018</t>
  </si>
  <si>
    <t xml:space="preserve">**1480</t>
  </si>
  <si>
    <t xml:space="preserve">ΔΑΣΚΑΛΟΠΟΥΛΟΥ</t>
  </si>
  <si>
    <t xml:space="preserve">2491/02-10-2018</t>
  </si>
  <si>
    <t xml:space="preserve">**7118</t>
  </si>
  <si>
    <t xml:space="preserve">ΝΙΚΟΛΟΥΖΟΥ</t>
  </si>
  <si>
    <t xml:space="preserve">ΠΕ25 - ΟΙΚΟΝΟΜΙΚΟΥ
ΠΡΟΣΩΡΙΝΟΣ ΠΙΝΑΚΑΣ ΑΠΟΡΡΙΠΤΕΩΝ</t>
  </si>
  <si>
    <t xml:space="preserve">ΑΙΤΙΟΛΟΓΙΑ ΑΠΟΡΡΙΨΗΣ</t>
  </si>
  <si>
    <t xml:space="preserve">1935/01-10-2018
2574/04-10-2018</t>
  </si>
  <si>
    <t xml:space="preserve">**0290</t>
  </si>
  <si>
    <t xml:space="preserve">ΟΧΙ</t>
  </si>
  <si>
    <t xml:space="preserve">
141</t>
  </si>
  <si>
    <t xml:space="preserve">976/27-09-2018</t>
  </si>
  <si>
    <t xml:space="preserve">**8472</t>
  </si>
  <si>
    <t xml:space="preserve">ΑΙΤΗΣΗ ΣΕ ΔΥΟ ΕΙΔΙΚΟΤΗΤΕΣ 26Γ, 25, 26Δ, 26Β.
ΑΞΙΟΛΟΓΗΘΗΚΕ ΣΤΟ 26Γ, 26Δ, 26Β.</t>
  </si>
  <si>
    <t xml:space="preserve">51/19-9-2018</t>
  </si>
  <si>
    <t xml:space="preserve">**4321</t>
  </si>
  <si>
    <t xml:space="preserve">ΑΙΤΗΣΗ ΣΕ ΔΥΟ ΕΙΔΙΚΟΤΗΤΕΣ 26Α, 25.
ΑΞΙΟΛΟΓΗΘΗΚΕ ΣΤΟ 26Α</t>
  </si>
  <si>
    <t xml:space="preserve">1309/28-09-2018</t>
  </si>
  <si>
    <t xml:space="preserve">**0561</t>
  </si>
  <si>
    <t xml:space="preserve">2353/2-10-2018</t>
  </si>
  <si>
    <t xml:space="preserve">**6078</t>
  </si>
  <si>
    <t xml:space="preserve">2277/1-10-2018</t>
  </si>
  <si>
    <t xml:space="preserve">**1814</t>
  </si>
  <si>
    <t xml:space="preserve">1222/28-09-2018</t>
  </si>
  <si>
    <t xml:space="preserve">**8695</t>
  </si>
  <si>
    <t xml:space="preserve">1494/01-10-2018</t>
  </si>
  <si>
    <t xml:space="preserve">**2569</t>
  </si>
  <si>
    <t xml:space="preserve">105/19-09-2018</t>
  </si>
  <si>
    <t xml:space="preserve">**56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5.29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5.71"/>
    <col collapsed="false" customWidth="true" hidden="false" outlineLevel="0" max="11" min="10" style="1" width="10.85"/>
    <col collapsed="false" customWidth="true" hidden="false" outlineLevel="0" max="12" min="12" style="1" width="15"/>
    <col collapsed="false" customWidth="true" hidden="false" outlineLevel="0" max="13" min="13" style="1" width="14"/>
    <col collapsed="false" customWidth="true" hidden="false" outlineLevel="0" max="14" min="14" style="1" width="16.29"/>
    <col collapsed="false" customWidth="true" hidden="false" outlineLevel="0" max="15" min="15" style="1" width="7.29"/>
    <col collapsed="false" customWidth="true" hidden="false" outlineLevel="0" max="16" min="16" style="1" width="16.14"/>
    <col collapsed="false" customWidth="true" hidden="false" outlineLevel="0" max="17" min="17" style="1" width="7.29"/>
    <col collapsed="false" customWidth="true" hidden="false" outlineLevel="0" max="18" min="18" style="1" width="13.86"/>
    <col collapsed="false" customWidth="true" hidden="false" outlineLevel="0" max="19" min="19" style="1" width="7.29"/>
    <col collapsed="false" customWidth="true" hidden="false" outlineLevel="0" max="20" min="20" style="1" width="15.29"/>
    <col collapsed="false" customWidth="true" hidden="false" outlineLevel="0" max="21" min="21" style="1" width="7.29"/>
    <col collapsed="false" customWidth="true" hidden="false" outlineLevel="0" max="22" min="22" style="1" width="12"/>
    <col collapsed="false" customWidth="true" hidden="false" outlineLevel="0" max="23" min="23" style="1" width="7.29"/>
    <col collapsed="false" customWidth="true" hidden="false" outlineLevel="0" max="24" min="24" style="1" width="10.29"/>
    <col collapsed="false" customWidth="true" hidden="false" outlineLevel="0" max="25" min="25" style="1" width="7.29"/>
    <col collapsed="false" customWidth="true" hidden="false" outlineLevel="0" max="26" min="26" style="1" width="14.29"/>
    <col collapsed="false" customWidth="true" hidden="false" outlineLevel="0" max="27" min="27" style="1" width="7.29"/>
    <col collapsed="false" customWidth="true" hidden="false" outlineLevel="0" max="28" min="28" style="1" width="14.29"/>
    <col collapsed="false" customWidth="true" hidden="false" outlineLevel="0" max="29" min="29" style="1" width="7.29"/>
    <col collapsed="false" customWidth="true" hidden="false" outlineLevel="0" max="30" min="30" style="1" width="17.15"/>
    <col collapsed="false" customWidth="true" hidden="false" outlineLevel="0" max="31" min="31" style="1" width="7.86"/>
    <col collapsed="false" customWidth="true" hidden="false" outlineLevel="0" max="32" min="32" style="1" width="9.57"/>
    <col collapsed="false" customWidth="true" hidden="false" outlineLevel="0" max="33" min="33" style="1" width="25.14"/>
    <col collapsed="false" customWidth="false" hidden="false" outlineLevel="0" max="41" min="34" style="1" width="9.14"/>
    <col collapsed="false" customWidth="false" hidden="true" outlineLevel="0" max="43" min="42" style="1" width="9.14"/>
    <col collapsed="false" customWidth="false" hidden="false" outlineLevel="0" max="16384" min="44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/>
      <c r="K1" s="4"/>
      <c r="L1" s="5"/>
      <c r="M1" s="5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6"/>
      <c r="AF1" s="3"/>
    </row>
    <row r="2" s="11" customFormat="true" ht="15.75" hidden="false" customHeight="fals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9"/>
      <c r="M2" s="9"/>
      <c r="N2" s="10" t="s">
        <v>3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9" customFormat="true" ht="94.5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2" t="s">
        <v>8</v>
      </c>
      <c r="F3" s="12" t="s">
        <v>9</v>
      </c>
      <c r="G3" s="14" t="s">
        <v>10</v>
      </c>
      <c r="H3" s="14" t="s">
        <v>11</v>
      </c>
      <c r="I3" s="14" t="s">
        <v>12</v>
      </c>
      <c r="J3" s="12" t="s">
        <v>13</v>
      </c>
      <c r="K3" s="12" t="s">
        <v>14</v>
      </c>
      <c r="L3" s="15"/>
      <c r="M3" s="16" t="s">
        <v>15</v>
      </c>
      <c r="N3" s="14" t="s">
        <v>16</v>
      </c>
      <c r="O3" s="12" t="s">
        <v>11</v>
      </c>
      <c r="P3" s="14" t="s">
        <v>17</v>
      </c>
      <c r="Q3" s="14" t="s">
        <v>11</v>
      </c>
      <c r="R3" s="12" t="s">
        <v>18</v>
      </c>
      <c r="S3" s="12" t="s">
        <v>11</v>
      </c>
      <c r="T3" s="12" t="s">
        <v>19</v>
      </c>
      <c r="U3" s="12" t="s">
        <v>11</v>
      </c>
      <c r="V3" s="12" t="s">
        <v>20</v>
      </c>
      <c r="W3" s="12" t="s">
        <v>11</v>
      </c>
      <c r="X3" s="12" t="s">
        <v>21</v>
      </c>
      <c r="Y3" s="12" t="s">
        <v>11</v>
      </c>
      <c r="Z3" s="12" t="s">
        <v>22</v>
      </c>
      <c r="AA3" s="13" t="s">
        <v>11</v>
      </c>
      <c r="AB3" s="12" t="s">
        <v>23</v>
      </c>
      <c r="AC3" s="12" t="s">
        <v>11</v>
      </c>
      <c r="AD3" s="12" t="s">
        <v>24</v>
      </c>
      <c r="AE3" s="17" t="s">
        <v>11</v>
      </c>
      <c r="AF3" s="18" t="s">
        <v>25</v>
      </c>
      <c r="AG3" s="12"/>
    </row>
    <row r="4" customFormat="false" ht="18" hidden="false" customHeight="true" outlineLevel="0" collapsed="false">
      <c r="A4" s="4" t="n">
        <v>1</v>
      </c>
      <c r="B4" s="12" t="s">
        <v>26</v>
      </c>
      <c r="C4" s="12" t="s">
        <v>27</v>
      </c>
      <c r="D4" s="20" t="s">
        <v>28</v>
      </c>
      <c r="E4" s="20" t="s">
        <v>29</v>
      </c>
      <c r="F4" s="21" t="s">
        <v>30</v>
      </c>
      <c r="G4" s="3" t="n">
        <v>6.94</v>
      </c>
      <c r="H4" s="3" t="n">
        <f aca="false">G4*110</f>
        <v>763.4</v>
      </c>
      <c r="I4" s="21" t="s">
        <v>30</v>
      </c>
      <c r="J4" s="22" t="s">
        <v>30</v>
      </c>
      <c r="K4" s="22" t="s">
        <v>30</v>
      </c>
      <c r="L4" s="5" t="str">
        <f aca="false">IF(AND(F4="ΝΑΙ",IF(I4="ΝΑΙ",J4="ΝΑΙ",)*AND(K4="ΝΑΙ")),"ΟΚ","ΑΠΟΡΡΙΠΤΕΤΑΙ")</f>
        <v>ΟΚ</v>
      </c>
      <c r="M4" s="23" t="s">
        <v>30</v>
      </c>
      <c r="N4" s="21" t="s">
        <v>30</v>
      </c>
      <c r="O4" s="4" t="n">
        <f aca="false">IF(N4="ΝΑΙ",120,0)</f>
        <v>120</v>
      </c>
      <c r="P4" s="21"/>
      <c r="Q4" s="3" t="n">
        <f aca="false">IF(P4="ΝΑΙ",60,0)</f>
        <v>0</v>
      </c>
      <c r="R4" s="22"/>
      <c r="S4" s="4" t="n">
        <f aca="false">IF(R4="ΝΑΙ",250,0)</f>
        <v>0</v>
      </c>
      <c r="T4" s="22"/>
      <c r="U4" s="4" t="n">
        <f aca="false">IF(T4="ΝΑΙ",120,0)</f>
        <v>0</v>
      </c>
      <c r="V4" s="4"/>
      <c r="W4" s="4" t="n">
        <f aca="false">IF(V4="ΑΡΙΣΤΗ",70,IF(V4="ΠΟΛΥ ΚΑΛΗ",50,IF(V4="ΚΑΛΗ",30,)))</f>
        <v>0</v>
      </c>
      <c r="X4" s="4"/>
      <c r="Y4" s="4" t="n">
        <f aca="false">IF(X4="ΑΡΙΣΤΗ",70,IF(X4="ΠΟΛΥ ΚΑΛΗ",50,IF(X4="ΚΑΛΗ",30,)))</f>
        <v>0</v>
      </c>
      <c r="Z4" s="4" t="s">
        <v>31</v>
      </c>
      <c r="AA4" s="4" t="n">
        <f aca="false">IF(Z4="ΑΡΙΣΤΗ",70,IF(Z4="ΠΟΛΥ ΚΑΛΗ",50,IF(Z4="ΚΑΛΗ",30,)))</f>
        <v>50</v>
      </c>
      <c r="AB4" s="22"/>
      <c r="AC4" s="4" t="n">
        <f aca="false">IF(AB4="ΝΑΙ",150,0)</f>
        <v>0</v>
      </c>
      <c r="AD4" s="4" t="n">
        <v>24</v>
      </c>
      <c r="AE4" s="6" t="n">
        <f aca="false">AD4*17</f>
        <v>408</v>
      </c>
      <c r="AF4" s="24" t="n">
        <f aca="false">H4+AC4+O4+Q4+S4+U4+Y4+AA4+AE4+W4</f>
        <v>1341.4</v>
      </c>
      <c r="AG4" s="4"/>
      <c r="AP4" s="1" t="s">
        <v>32</v>
      </c>
      <c r="AQ4" s="1" t="s">
        <v>31</v>
      </c>
    </row>
  </sheetData>
  <mergeCells count="4">
    <mergeCell ref="A1:E1"/>
    <mergeCell ref="A2:E2"/>
    <mergeCell ref="F2:K2"/>
    <mergeCell ref="N2:AE2"/>
  </mergeCells>
  <dataValidations count="4">
    <dataValidation allowBlank="true" error="ΑΠΟ 1 ΕΩΣ 24 ΜΗΝΕΣ" errorStyle="stop" errorTitle="ΠΡΟΣΟΧΗ!" operator="between" showDropDown="false" showErrorMessage="true" showInputMessage="true" sqref="AD4" type="whole">
      <formula1>1</formula1>
      <formula2>24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F4 I4:K4 M4:N4 P4 R4 T4 AB4" type="list">
      <formula1>$AP$4:$AP$4</formula1>
      <formula2>0</formula2>
    </dataValidation>
    <dataValidation allowBlank="true" errorStyle="stop" operator="between" showDropDown="false" showErrorMessage="true" showInputMessage="true" sqref="V4 X4 Z4" type="list">
      <formula1>$AQ$4:$AQ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5.29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5.71"/>
    <col collapsed="false" customWidth="true" hidden="false" outlineLevel="0" max="11" min="10" style="1" width="10.85"/>
    <col collapsed="false" customWidth="true" hidden="false" outlineLevel="0" max="12" min="12" style="1" width="15"/>
    <col collapsed="false" customWidth="true" hidden="false" outlineLevel="0" max="13" min="13" style="1" width="14"/>
    <col collapsed="false" customWidth="true" hidden="false" outlineLevel="0" max="14" min="14" style="1" width="16.29"/>
    <col collapsed="false" customWidth="true" hidden="false" outlineLevel="0" max="15" min="15" style="1" width="7.29"/>
    <col collapsed="false" customWidth="true" hidden="false" outlineLevel="0" max="16" min="16" style="1" width="16.14"/>
    <col collapsed="false" customWidth="true" hidden="false" outlineLevel="0" max="17" min="17" style="1" width="7.29"/>
    <col collapsed="false" customWidth="true" hidden="false" outlineLevel="0" max="18" min="18" style="1" width="13.86"/>
    <col collapsed="false" customWidth="true" hidden="false" outlineLevel="0" max="19" min="19" style="1" width="7.29"/>
    <col collapsed="false" customWidth="true" hidden="false" outlineLevel="0" max="20" min="20" style="1" width="15.29"/>
    <col collapsed="false" customWidth="true" hidden="false" outlineLevel="0" max="21" min="21" style="1" width="7.29"/>
    <col collapsed="false" customWidth="true" hidden="false" outlineLevel="0" max="22" min="22" style="1" width="12"/>
    <col collapsed="false" customWidth="true" hidden="false" outlineLevel="0" max="23" min="23" style="1" width="7.29"/>
    <col collapsed="false" customWidth="true" hidden="false" outlineLevel="0" max="24" min="24" style="1" width="10.29"/>
    <col collapsed="false" customWidth="true" hidden="false" outlineLevel="0" max="25" min="25" style="1" width="7.29"/>
    <col collapsed="false" customWidth="true" hidden="false" outlineLevel="0" max="26" min="26" style="1" width="14.29"/>
    <col collapsed="false" customWidth="true" hidden="false" outlineLevel="0" max="27" min="27" style="1" width="7.29"/>
    <col collapsed="false" customWidth="true" hidden="false" outlineLevel="0" max="28" min="28" style="1" width="14.29"/>
    <col collapsed="false" customWidth="true" hidden="false" outlineLevel="0" max="29" min="29" style="1" width="7.29"/>
    <col collapsed="false" customWidth="true" hidden="false" outlineLevel="0" max="30" min="30" style="1" width="17.15"/>
    <col collapsed="false" customWidth="true" hidden="false" outlineLevel="0" max="31" min="31" style="1" width="7.86"/>
    <col collapsed="false" customWidth="true" hidden="false" outlineLevel="0" max="32" min="32" style="1" width="9.57"/>
    <col collapsed="false" customWidth="true" hidden="false" outlineLevel="0" max="33" min="33" style="1" width="28.14"/>
    <col collapsed="false" customWidth="false" hidden="false" outlineLevel="0" max="40" min="34" style="1" width="9.14"/>
    <col collapsed="false" customWidth="false" hidden="true" outlineLevel="0" max="42" min="41" style="1" width="9.14"/>
    <col collapsed="false" customWidth="false" hidden="false" outlineLevel="0" max="16384" min="43" style="1" width="9.14"/>
  </cols>
  <sheetData>
    <row r="1" customFormat="false" ht="60" hidden="false" customHeight="true" outlineLevel="0" collapsed="false">
      <c r="A1" s="2" t="s">
        <v>33</v>
      </c>
      <c r="B1" s="2"/>
      <c r="C1" s="2"/>
      <c r="D1" s="2"/>
      <c r="E1" s="2"/>
      <c r="F1" s="3"/>
      <c r="G1" s="3"/>
      <c r="H1" s="3"/>
      <c r="I1" s="3"/>
      <c r="J1" s="4"/>
      <c r="K1" s="4"/>
      <c r="L1" s="5"/>
      <c r="M1" s="5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6"/>
      <c r="AF1" s="3"/>
    </row>
    <row r="2" s="11" customFormat="true" ht="15.75" hidden="false" customHeight="fals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9"/>
      <c r="M2" s="9"/>
      <c r="N2" s="10" t="s">
        <v>3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9" customFormat="true" ht="94.5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2" t="s">
        <v>13</v>
      </c>
      <c r="K3" s="12" t="s">
        <v>14</v>
      </c>
      <c r="L3" s="15"/>
      <c r="M3" s="16" t="s">
        <v>15</v>
      </c>
      <c r="N3" s="14" t="s">
        <v>16</v>
      </c>
      <c r="O3" s="12" t="s">
        <v>11</v>
      </c>
      <c r="P3" s="14" t="s">
        <v>17</v>
      </c>
      <c r="Q3" s="14" t="s">
        <v>11</v>
      </c>
      <c r="R3" s="12" t="s">
        <v>18</v>
      </c>
      <c r="S3" s="12" t="s">
        <v>11</v>
      </c>
      <c r="T3" s="12" t="s">
        <v>19</v>
      </c>
      <c r="U3" s="12" t="s">
        <v>11</v>
      </c>
      <c r="V3" s="12" t="s">
        <v>20</v>
      </c>
      <c r="W3" s="12" t="s">
        <v>11</v>
      </c>
      <c r="X3" s="12" t="s">
        <v>21</v>
      </c>
      <c r="Y3" s="12" t="s">
        <v>11</v>
      </c>
      <c r="Z3" s="12" t="s">
        <v>22</v>
      </c>
      <c r="AA3" s="13" t="s">
        <v>11</v>
      </c>
      <c r="AB3" s="12" t="s">
        <v>23</v>
      </c>
      <c r="AC3" s="12" t="s">
        <v>11</v>
      </c>
      <c r="AD3" s="12" t="s">
        <v>24</v>
      </c>
      <c r="AE3" s="17" t="s">
        <v>11</v>
      </c>
      <c r="AF3" s="18" t="s">
        <v>25</v>
      </c>
      <c r="AG3" s="12" t="s">
        <v>34</v>
      </c>
    </row>
    <row r="4" customFormat="false" ht="18" hidden="false" customHeight="true" outlineLevel="0" collapsed="false">
      <c r="A4" s="4" t="n">
        <v>1</v>
      </c>
      <c r="B4" s="12" t="s">
        <v>26</v>
      </c>
      <c r="C4" s="12" t="s">
        <v>27</v>
      </c>
      <c r="D4" s="20" t="s">
        <v>28</v>
      </c>
      <c r="E4" s="20" t="s">
        <v>29</v>
      </c>
      <c r="F4" s="21" t="s">
        <v>30</v>
      </c>
      <c r="G4" s="3" t="n">
        <v>6.94</v>
      </c>
      <c r="H4" s="3" t="n">
        <f aca="false">G4*110</f>
        <v>763.4</v>
      </c>
      <c r="I4" s="21" t="s">
        <v>30</v>
      </c>
      <c r="J4" s="22" t="s">
        <v>30</v>
      </c>
      <c r="K4" s="22" t="s">
        <v>30</v>
      </c>
      <c r="L4" s="5" t="str">
        <f aca="false">IF(AND(F4="ΝΑΙ",IF(I4="ΝΑΙ",J4="ΝΑΙ",)*AND(K4="ΝΑΙ")),"ΟΚ","ΑΠΟΡΡΙΠΤΕΤΑΙ")</f>
        <v>ΟΚ</v>
      </c>
      <c r="M4" s="23" t="s">
        <v>30</v>
      </c>
      <c r="N4" s="21" t="s">
        <v>30</v>
      </c>
      <c r="O4" s="4" t="n">
        <f aca="false">IF(N4="ΝΑΙ",120,0)</f>
        <v>120</v>
      </c>
      <c r="P4" s="21"/>
      <c r="Q4" s="3" t="n">
        <f aca="false">IF(P4="ΝΑΙ",60,0)</f>
        <v>0</v>
      </c>
      <c r="R4" s="22"/>
      <c r="S4" s="4" t="n">
        <f aca="false">IF(R4="ΝΑΙ",250,0)</f>
        <v>0</v>
      </c>
      <c r="T4" s="22"/>
      <c r="U4" s="4" t="n">
        <f aca="false">IF(T4="ΝΑΙ",120,0)</f>
        <v>0</v>
      </c>
      <c r="V4" s="4"/>
      <c r="W4" s="4" t="n">
        <f aca="false">IF(V4="ΑΡΙΣΤΗ",70,IF(V4="ΠΟΛΥ ΚΑΛΗ",50,IF(V4="ΚΑΛΗ",30,)))</f>
        <v>0</v>
      </c>
      <c r="X4" s="4"/>
      <c r="Y4" s="4" t="n">
        <f aca="false">IF(X4="ΑΡΙΣΤΗ",70,IF(X4="ΠΟΛΥ ΚΑΛΗ",50,IF(X4="ΚΑΛΗ",30,)))</f>
        <v>0</v>
      </c>
      <c r="Z4" s="4" t="s">
        <v>31</v>
      </c>
      <c r="AA4" s="4" t="n">
        <f aca="false">IF(Z4="ΑΡΙΣΤΗ",70,IF(Z4="ΠΟΛΥ ΚΑΛΗ",50,IF(Z4="ΚΑΛΗ",30,)))</f>
        <v>50</v>
      </c>
      <c r="AB4" s="22"/>
      <c r="AC4" s="4" t="n">
        <f aca="false">IF(AB4="ΝΑΙ",150,0)</f>
        <v>0</v>
      </c>
      <c r="AD4" s="4" t="n">
        <v>24</v>
      </c>
      <c r="AE4" s="6" t="n">
        <f aca="false">AD4*17</f>
        <v>408</v>
      </c>
      <c r="AF4" s="24" t="n">
        <f aca="false">H4+AC4+O4+Q4+S4+U4+Y4+AA4+AE4+W4</f>
        <v>1341.4</v>
      </c>
      <c r="AG4" s="4" t="s">
        <v>15</v>
      </c>
      <c r="AO4" s="1" t="s">
        <v>32</v>
      </c>
      <c r="AP4" s="1" t="s">
        <v>31</v>
      </c>
    </row>
    <row r="5" customFormat="false" ht="18" hidden="false" customHeight="true" outlineLevel="0" collapsed="false">
      <c r="A5" s="4" t="n">
        <v>2</v>
      </c>
      <c r="B5" s="12" t="s">
        <v>35</v>
      </c>
      <c r="C5" s="12" t="s">
        <v>36</v>
      </c>
      <c r="D5" s="20" t="s">
        <v>37</v>
      </c>
      <c r="E5" s="20" t="s">
        <v>38</v>
      </c>
      <c r="F5" s="21" t="s">
        <v>30</v>
      </c>
      <c r="G5" s="3" t="n">
        <v>6.8</v>
      </c>
      <c r="H5" s="3" t="n">
        <f aca="false">G5*110</f>
        <v>748</v>
      </c>
      <c r="I5" s="21" t="s">
        <v>30</v>
      </c>
      <c r="J5" s="22" t="s">
        <v>30</v>
      </c>
      <c r="K5" s="22" t="s">
        <v>30</v>
      </c>
      <c r="L5" s="5" t="str">
        <f aca="false">IF(AND(F5="ΝΑΙ",IF(I5="ΝΑΙ",J5="ΝΑΙ",)*AND(K5="ΝΑΙ")),"ΟΚ","ΑΠΟΡΡΙΠΤΕΤΑΙ")</f>
        <v>ΟΚ</v>
      </c>
      <c r="M5" s="23" t="s">
        <v>30</v>
      </c>
      <c r="N5" s="21"/>
      <c r="O5" s="4" t="n">
        <f aca="false">IF(N5="ΝΑΙ",120,0)</f>
        <v>0</v>
      </c>
      <c r="P5" s="21"/>
      <c r="Q5" s="3" t="n">
        <f aca="false">IF(P5="ΝΑΙ",60,0)</f>
        <v>0</v>
      </c>
      <c r="R5" s="22"/>
      <c r="S5" s="4" t="n">
        <f aca="false">IF(R5="ΝΑΙ",250,0)</f>
        <v>0</v>
      </c>
      <c r="T5" s="22"/>
      <c r="U5" s="4" t="n">
        <f aca="false">IF(T5="ΝΑΙ",120,0)</f>
        <v>0</v>
      </c>
      <c r="V5" s="4"/>
      <c r="W5" s="4" t="n">
        <f aca="false">IF(V5="ΑΡΙΣΤΗ",70,IF(V5="ΠΟΛΥ ΚΑΛΗ",50,IF(V5="ΚΑΛΗ",30,)))</f>
        <v>0</v>
      </c>
      <c r="X5" s="4"/>
      <c r="Y5" s="4" t="n">
        <f aca="false">IF(X5="ΑΡΙΣΤΗ",70,IF(X5="ΠΟΛΥ ΚΑΛΗ",50,IF(X5="ΚΑΛΗ",30,)))</f>
        <v>0</v>
      </c>
      <c r="Z5" s="4" t="s">
        <v>39</v>
      </c>
      <c r="AA5" s="4" t="n">
        <f aca="false">IF(Z5="ΑΡΙΣΤΗ",70,IF(Z5="ΠΟΛΥ ΚΑΛΗ",50,IF(Z5="ΚΑΛΗ",30,)))</f>
        <v>70</v>
      </c>
      <c r="AB5" s="22"/>
      <c r="AC5" s="4" t="n">
        <f aca="false">IF(AB5="ΝΑΙ",150,0)</f>
        <v>0</v>
      </c>
      <c r="AD5" s="4"/>
      <c r="AE5" s="6" t="n">
        <f aca="false">AD5*17</f>
        <v>0</v>
      </c>
      <c r="AF5" s="24" t="n">
        <f aca="false">H5+AC5+O5+Q5+S5+U5+Y5+AA5+AE5+W5</f>
        <v>818</v>
      </c>
      <c r="AG5" s="4" t="s">
        <v>15</v>
      </c>
    </row>
    <row r="6" customFormat="false" ht="18" hidden="false" customHeight="true" outlineLevel="0" collapsed="false">
      <c r="A6" s="4" t="n">
        <v>3</v>
      </c>
      <c r="B6" s="12" t="s">
        <v>40</v>
      </c>
      <c r="C6" s="12" t="s">
        <v>41</v>
      </c>
      <c r="D6" s="20" t="s">
        <v>42</v>
      </c>
      <c r="E6" s="20" t="s">
        <v>43</v>
      </c>
      <c r="F6" s="21" t="s">
        <v>30</v>
      </c>
      <c r="G6" s="3" t="n">
        <v>7.4</v>
      </c>
      <c r="H6" s="3" t="n">
        <f aca="false">G6*110</f>
        <v>814</v>
      </c>
      <c r="I6" s="21" t="s">
        <v>30</v>
      </c>
      <c r="J6" s="22" t="s">
        <v>30</v>
      </c>
      <c r="K6" s="22" t="s">
        <v>30</v>
      </c>
      <c r="L6" s="5" t="str">
        <f aca="false">IF(AND(F6="ΝΑΙ",IF(I6="ΝΑΙ",J6="ΝΑΙ",)*AND(K6="ΝΑΙ")),"ΟΚ","ΑΠΟΡΡΙΠΤΕΤΑΙ")</f>
        <v>ΟΚ</v>
      </c>
      <c r="M6" s="23"/>
      <c r="N6" s="21" t="s">
        <v>30</v>
      </c>
      <c r="O6" s="4" t="n">
        <f aca="false">IF(N6="ΝΑΙ",120,0)</f>
        <v>120</v>
      </c>
      <c r="P6" s="21"/>
      <c r="Q6" s="3" t="n">
        <f aca="false">IF(P6="ΝΑΙ",60,0)</f>
        <v>0</v>
      </c>
      <c r="R6" s="22"/>
      <c r="S6" s="4" t="n">
        <f aca="false">IF(R6="ΝΑΙ",250,0)</f>
        <v>0</v>
      </c>
      <c r="T6" s="22"/>
      <c r="U6" s="4" t="n">
        <f aca="false">IF(T6="ΝΑΙ",120,0)</f>
        <v>0</v>
      </c>
      <c r="V6" s="4"/>
      <c r="W6" s="4" t="n">
        <f aca="false">IF(V6="ΑΡΙΣΤΗ",70,IF(V6="ΠΟΛΥ ΚΑΛΗ",50,IF(V6="ΚΑΛΗ",30,)))</f>
        <v>0</v>
      </c>
      <c r="X6" s="4"/>
      <c r="Y6" s="4" t="n">
        <f aca="false">IF(X6="ΑΡΙΣΤΗ",70,IF(X6="ΠΟΛΥ ΚΑΛΗ",50,IF(X6="ΚΑΛΗ",30,)))</f>
        <v>0</v>
      </c>
      <c r="Z6" s="4" t="s">
        <v>31</v>
      </c>
      <c r="AA6" s="4" t="n">
        <f aca="false">IF(Z6="ΑΡΙΣΤΗ",70,IF(Z6="ΠΟΛΥ ΚΑΛΗ",50,IF(Z6="ΚΑΛΗ",30,)))</f>
        <v>50</v>
      </c>
      <c r="AB6" s="22"/>
      <c r="AC6" s="4" t="n">
        <f aca="false">IF(AB6="ΝΑΙ",150,0)</f>
        <v>0</v>
      </c>
      <c r="AD6" s="4" t="n">
        <v>24</v>
      </c>
      <c r="AE6" s="6" t="n">
        <f aca="false">AD6*17</f>
        <v>408</v>
      </c>
      <c r="AF6" s="24" t="n">
        <f aca="false">H6+AC6+O6+Q6+S6+U6+Y6+AA6+AE6+W6</f>
        <v>1392</v>
      </c>
      <c r="AG6" s="4"/>
      <c r="AO6" s="1" t="s">
        <v>30</v>
      </c>
      <c r="AP6" s="1" t="s">
        <v>39</v>
      </c>
    </row>
    <row r="7" customFormat="false" ht="30" hidden="false" customHeight="true" outlineLevel="0" collapsed="false">
      <c r="A7" s="4" t="n">
        <v>4</v>
      </c>
      <c r="B7" s="12" t="s">
        <v>44</v>
      </c>
      <c r="C7" s="12" t="s">
        <v>45</v>
      </c>
      <c r="D7" s="20" t="s">
        <v>46</v>
      </c>
      <c r="E7" s="20" t="s">
        <v>47</v>
      </c>
      <c r="F7" s="21" t="s">
        <v>30</v>
      </c>
      <c r="G7" s="3" t="n">
        <v>6.25</v>
      </c>
      <c r="H7" s="3" t="n">
        <f aca="false">G7*110</f>
        <v>687.5</v>
      </c>
      <c r="I7" s="21" t="s">
        <v>30</v>
      </c>
      <c r="J7" s="22" t="s">
        <v>30</v>
      </c>
      <c r="K7" s="22" t="s">
        <v>30</v>
      </c>
      <c r="L7" s="5" t="str">
        <f aca="false">IF(AND(F7="ΝΑΙ",IF(I7="ΝΑΙ",J7="ΝΑΙ",)*AND(K7="ΝΑΙ")),"ΟΚ","ΑΠΟΡΡΙΠΤΕΤΑΙ")</f>
        <v>ΟΚ</v>
      </c>
      <c r="M7" s="23"/>
      <c r="N7" s="21" t="s">
        <v>30</v>
      </c>
      <c r="O7" s="4" t="n">
        <f aca="false">IF(N7="ΝΑΙ",120,0)</f>
        <v>120</v>
      </c>
      <c r="P7" s="21"/>
      <c r="Q7" s="3" t="n">
        <f aca="false">IF(P7="ΝΑΙ",60,0)</f>
        <v>0</v>
      </c>
      <c r="R7" s="22"/>
      <c r="S7" s="4" t="n">
        <f aca="false">IF(R7="ΝΑΙ",250,0)</f>
        <v>0</v>
      </c>
      <c r="T7" s="22"/>
      <c r="U7" s="4" t="n">
        <f aca="false">IF(T7="ΝΑΙ",120,0)</f>
        <v>0</v>
      </c>
      <c r="V7" s="4"/>
      <c r="W7" s="4" t="n">
        <f aca="false">IF(V7="ΑΡΙΣΤΗ",70,IF(V7="ΠΟΛΥ ΚΑΛΗ",50,IF(V7="ΚΑΛΗ",30,)))</f>
        <v>0</v>
      </c>
      <c r="X7" s="4"/>
      <c r="Y7" s="4" t="n">
        <f aca="false">IF(X7="ΑΡΙΣΤΗ",70,IF(X7="ΠΟΛΥ ΚΑΛΗ",50,IF(X7="ΚΑΛΗ",30,)))</f>
        <v>0</v>
      </c>
      <c r="Z7" s="4"/>
      <c r="AA7" s="4" t="n">
        <f aca="false">IF(Z7="ΑΡΙΣΤΗ",70,IF(Z7="ΠΟΛΥ ΚΑΛΗ",50,IF(Z7="ΚΑΛΗ",30,)))</f>
        <v>0</v>
      </c>
      <c r="AB7" s="22"/>
      <c r="AC7" s="4" t="n">
        <f aca="false">IF(AB7="ΝΑΙ",150,0)</f>
        <v>0</v>
      </c>
      <c r="AD7" s="4" t="n">
        <v>24</v>
      </c>
      <c r="AE7" s="6" t="n">
        <f aca="false">AD7*17</f>
        <v>408</v>
      </c>
      <c r="AF7" s="24" t="n">
        <f aca="false">H7+AC7+O7+Q7+S7+U7+Y7+AA7+AE7+W7</f>
        <v>1215.5</v>
      </c>
      <c r="AG7" s="4"/>
      <c r="AP7" s="1" t="s">
        <v>48</v>
      </c>
    </row>
    <row r="8" customFormat="false" ht="15" hidden="false" customHeight="false" outlineLevel="0" collapsed="false">
      <c r="A8" s="4" t="n">
        <v>5</v>
      </c>
      <c r="B8" s="25" t="s">
        <v>49</v>
      </c>
      <c r="C8" s="25" t="s">
        <v>50</v>
      </c>
      <c r="D8" s="4" t="s">
        <v>51</v>
      </c>
      <c r="E8" s="4" t="s">
        <v>52</v>
      </c>
      <c r="F8" s="21" t="s">
        <v>30</v>
      </c>
      <c r="G8" s="3" t="n">
        <v>7.28</v>
      </c>
      <c r="H8" s="3" t="n">
        <f aca="false">G8*110</f>
        <v>800.8</v>
      </c>
      <c r="I8" s="21" t="s">
        <v>30</v>
      </c>
      <c r="J8" s="22" t="s">
        <v>30</v>
      </c>
      <c r="K8" s="22" t="s">
        <v>30</v>
      </c>
      <c r="L8" s="5" t="str">
        <f aca="false">IF(AND(F8="ΝΑΙ",IF(I8="ΝΑΙ",J8="ΝΑΙ",)*AND(K8="ΝΑΙ")),"ΟΚ","ΑΠΟΡΡΙΠΤΕΤΑΙ")</f>
        <v>ΟΚ</v>
      </c>
      <c r="M8" s="23"/>
      <c r="N8" s="21" t="s">
        <v>30</v>
      </c>
      <c r="O8" s="4" t="n">
        <f aca="false">IF(N8="ΝΑΙ",120,0)</f>
        <v>120</v>
      </c>
      <c r="P8" s="21"/>
      <c r="Q8" s="3" t="n">
        <f aca="false">IF(P8="ΝΑΙ",60,0)</f>
        <v>0</v>
      </c>
      <c r="R8" s="22"/>
      <c r="S8" s="4" t="n">
        <f aca="false">IF(R8="ΝΑΙ",250,0)</f>
        <v>0</v>
      </c>
      <c r="T8" s="22"/>
      <c r="U8" s="4" t="n">
        <f aca="false">IF(T8="ΝΑΙ",120,0)</f>
        <v>0</v>
      </c>
      <c r="V8" s="4" t="s">
        <v>31</v>
      </c>
      <c r="W8" s="4" t="n">
        <f aca="false">IF(V8="ΑΡΙΣΤΗ",70,IF(V8="ΠΟΛΥ ΚΑΛΗ",50,IF(V8="ΚΑΛΗ",30,)))</f>
        <v>50</v>
      </c>
      <c r="X8" s="4"/>
      <c r="Y8" s="4" t="n">
        <f aca="false">IF(X8="ΑΡΙΣΤΗ",70,IF(X8="ΠΟΛΥ ΚΑΛΗ",50,IF(X8="ΚΑΛΗ",30,)))</f>
        <v>0</v>
      </c>
      <c r="Z8" s="4" t="s">
        <v>31</v>
      </c>
      <c r="AA8" s="4" t="n">
        <f aca="false">IF(Z8="ΑΡΙΣΤΗ",70,IF(Z8="ΠΟΛΥ ΚΑΛΗ",50,IF(Z8="ΚΑΛΗ",30,)))</f>
        <v>50</v>
      </c>
      <c r="AB8" s="22" t="s">
        <v>30</v>
      </c>
      <c r="AC8" s="4" t="n">
        <f aca="false">IF(AB8="ΝΑΙ",150,0)</f>
        <v>150</v>
      </c>
      <c r="AD8" s="4"/>
      <c r="AE8" s="6" t="n">
        <f aca="false">AD8*17</f>
        <v>0</v>
      </c>
      <c r="AF8" s="24" t="n">
        <f aca="false">H8+AC8+O8+Q8+S8+U8+Y8+AA8+AE8+W8</f>
        <v>1170.8</v>
      </c>
      <c r="AG8" s="4"/>
    </row>
    <row r="9" customFormat="false" ht="18" hidden="false" customHeight="true" outlineLevel="0" collapsed="false">
      <c r="A9" s="4" t="n">
        <v>6</v>
      </c>
      <c r="B9" s="12" t="s">
        <v>53</v>
      </c>
      <c r="C9" s="12" t="s">
        <v>54</v>
      </c>
      <c r="D9" s="20" t="s">
        <v>55</v>
      </c>
      <c r="E9" s="20" t="s">
        <v>56</v>
      </c>
      <c r="F9" s="21" t="s">
        <v>30</v>
      </c>
      <c r="G9" s="3" t="n">
        <v>8.71</v>
      </c>
      <c r="H9" s="3" t="n">
        <f aca="false">G9*110</f>
        <v>958.1</v>
      </c>
      <c r="I9" s="21" t="s">
        <v>30</v>
      </c>
      <c r="J9" s="22" t="s">
        <v>30</v>
      </c>
      <c r="K9" s="22" t="s">
        <v>30</v>
      </c>
      <c r="L9" s="5" t="str">
        <f aca="false">IF(AND(F9="ΝΑΙ",IF(I9="ΝΑΙ",J9="ΝΑΙ",)*AND(K9="ΝΑΙ")),"ΟΚ","ΑΠΟΡΡΙΠΤΕΤΑΙ")</f>
        <v>ΟΚ</v>
      </c>
      <c r="M9" s="23"/>
      <c r="N9" s="21" t="s">
        <v>30</v>
      </c>
      <c r="O9" s="4" t="n">
        <f aca="false">IF(N9="ΝΑΙ",120,0)</f>
        <v>120</v>
      </c>
      <c r="P9" s="21"/>
      <c r="Q9" s="3" t="n">
        <f aca="false">IF(P9="ΝΑΙ",60,0)</f>
        <v>0</v>
      </c>
      <c r="R9" s="22"/>
      <c r="S9" s="4" t="n">
        <f aca="false">IF(R9="ΝΑΙ",250,0)</f>
        <v>0</v>
      </c>
      <c r="T9" s="22"/>
      <c r="U9" s="4" t="n">
        <f aca="false">IF(T9="ΝΑΙ",120,0)</f>
        <v>0</v>
      </c>
      <c r="V9" s="4"/>
      <c r="W9" s="4" t="n">
        <f aca="false">IF(V9="ΑΡΙΣΤΗ",70,IF(V9="ΠΟΛΥ ΚΑΛΗ",50,IF(V9="ΚΑΛΗ",30,)))</f>
        <v>0</v>
      </c>
      <c r="X9" s="4"/>
      <c r="Y9" s="4" t="n">
        <f aca="false">IF(X9="ΑΡΙΣΤΗ",70,IF(X9="ΠΟΛΥ ΚΑΛΗ",50,IF(X9="ΚΑΛΗ",30,)))</f>
        <v>0</v>
      </c>
      <c r="Z9" s="4" t="s">
        <v>39</v>
      </c>
      <c r="AA9" s="4" t="n">
        <f aca="false">IF(Z9="ΑΡΙΣΤΗ",70,IF(Z9="ΠΟΛΥ ΚΑΛΗ",50,IF(Z9="ΚΑΛΗ",30,)))</f>
        <v>70</v>
      </c>
      <c r="AB9" s="22"/>
      <c r="AC9" s="4" t="n">
        <f aca="false">IF(AB9="ΝΑΙ",150,0)</f>
        <v>0</v>
      </c>
      <c r="AD9" s="4"/>
      <c r="AE9" s="6" t="n">
        <f aca="false">AD9*17</f>
        <v>0</v>
      </c>
      <c r="AF9" s="24" t="n">
        <f aca="false">H9+AC9+O9+Q9+S9+U9+Y9+AA9+AE9+W9</f>
        <v>1148.1</v>
      </c>
      <c r="AG9" s="4"/>
    </row>
    <row r="10" customFormat="false" ht="18" hidden="false" customHeight="true" outlineLevel="0" collapsed="false">
      <c r="A10" s="4" t="n">
        <v>7</v>
      </c>
      <c r="B10" s="25" t="s">
        <v>57</v>
      </c>
      <c r="C10" s="25" t="s">
        <v>58</v>
      </c>
      <c r="D10" s="4" t="s">
        <v>59</v>
      </c>
      <c r="E10" s="4" t="s">
        <v>60</v>
      </c>
      <c r="F10" s="21" t="s">
        <v>30</v>
      </c>
      <c r="G10" s="3" t="n">
        <v>6.94</v>
      </c>
      <c r="H10" s="3" t="n">
        <f aca="false">G10*110</f>
        <v>763.4</v>
      </c>
      <c r="I10" s="21" t="s">
        <v>30</v>
      </c>
      <c r="J10" s="22" t="s">
        <v>30</v>
      </c>
      <c r="K10" s="22" t="s">
        <v>30</v>
      </c>
      <c r="L10" s="5" t="str">
        <f aca="false">IF(AND(F10="ΝΑΙ",IF(I10="ΝΑΙ",J10="ΝΑΙ",)*AND(K10="ΝΑΙ")),"ΟΚ","ΑΠΟΡΡΙΠΤΕΤΑΙ")</f>
        <v>ΟΚ</v>
      </c>
      <c r="M10" s="23"/>
      <c r="N10" s="21" t="s">
        <v>30</v>
      </c>
      <c r="O10" s="4" t="n">
        <f aca="false">IF(N10="ΝΑΙ",120,0)</f>
        <v>120</v>
      </c>
      <c r="P10" s="21"/>
      <c r="Q10" s="3" t="n">
        <f aca="false">IF(P10="ΝΑΙ",60,0)</f>
        <v>0</v>
      </c>
      <c r="R10" s="22"/>
      <c r="S10" s="4" t="n">
        <f aca="false">IF(R10="ΝΑΙ",250,0)</f>
        <v>0</v>
      </c>
      <c r="T10" s="22"/>
      <c r="U10" s="4" t="n">
        <f aca="false">IF(T10="ΝΑΙ",120,0)</f>
        <v>0</v>
      </c>
      <c r="V10" s="4"/>
      <c r="W10" s="4" t="n">
        <f aca="false">IF(V10="ΑΡΙΣΤΗ",70,IF(V10="ΠΟΛΥ ΚΑΛΗ",50,IF(V10="ΚΑΛΗ",30,)))</f>
        <v>0</v>
      </c>
      <c r="X10" s="4"/>
      <c r="Y10" s="4" t="n">
        <f aca="false">IF(X10="ΑΡΙΣΤΗ",70,IF(X10="ΠΟΛΥ ΚΑΛΗ",50,IF(X10="ΚΑΛΗ",30,)))</f>
        <v>0</v>
      </c>
      <c r="Z10" s="4" t="s">
        <v>39</v>
      </c>
      <c r="AA10" s="4" t="n">
        <f aca="false">IF(Z10="ΑΡΙΣΤΗ",70,IF(Z10="ΠΟΛΥ ΚΑΛΗ",50,IF(Z10="ΚΑΛΗ",30,)))</f>
        <v>70</v>
      </c>
      <c r="AB10" s="22" t="s">
        <v>30</v>
      </c>
      <c r="AC10" s="4" t="n">
        <f aca="false">IF(AB10="ΝΑΙ",150,0)</f>
        <v>150</v>
      </c>
      <c r="AD10" s="4"/>
      <c r="AE10" s="6" t="n">
        <f aca="false">AD10*17</f>
        <v>0</v>
      </c>
      <c r="AF10" s="24" t="n">
        <f aca="false">H10+AC10+O10+Q10+S10+U10+Y10+AA10+AE10+W10</f>
        <v>1103.4</v>
      </c>
      <c r="AG10" s="4"/>
    </row>
    <row r="11" customFormat="false" ht="18" hidden="false" customHeight="true" outlineLevel="0" collapsed="false">
      <c r="A11" s="4" t="n">
        <v>8</v>
      </c>
      <c r="B11" s="12" t="s">
        <v>61</v>
      </c>
      <c r="C11" s="12" t="s">
        <v>62</v>
      </c>
      <c r="D11" s="20" t="s">
        <v>63</v>
      </c>
      <c r="E11" s="20" t="s">
        <v>64</v>
      </c>
      <c r="F11" s="21" t="s">
        <v>30</v>
      </c>
      <c r="G11" s="3" t="n">
        <v>8.12</v>
      </c>
      <c r="H11" s="3" t="n">
        <f aca="false">G11*110</f>
        <v>893.2</v>
      </c>
      <c r="I11" s="21" t="s">
        <v>30</v>
      </c>
      <c r="J11" s="22" t="s">
        <v>30</v>
      </c>
      <c r="K11" s="22" t="s">
        <v>30</v>
      </c>
      <c r="L11" s="5" t="str">
        <f aca="false">IF(AND(F11="ΝΑΙ",IF(I11="ΝΑΙ",J11="ΝΑΙ",)*AND(K11="ΝΑΙ")),"ΟΚ","ΑΠΟΡΡΙΠΤΕΤΑΙ")</f>
        <v>ΟΚ</v>
      </c>
      <c r="M11" s="23"/>
      <c r="N11" s="21" t="s">
        <v>30</v>
      </c>
      <c r="O11" s="4" t="n">
        <f aca="false">IF(N11="ΝΑΙ",120,0)</f>
        <v>120</v>
      </c>
      <c r="P11" s="21"/>
      <c r="Q11" s="3" t="n">
        <f aca="false">IF(P11="ΝΑΙ",60,0)</f>
        <v>0</v>
      </c>
      <c r="R11" s="22"/>
      <c r="S11" s="4" t="n">
        <f aca="false">IF(R11="ΝΑΙ",250,0)</f>
        <v>0</v>
      </c>
      <c r="T11" s="22"/>
      <c r="U11" s="4" t="n">
        <f aca="false">IF(T11="ΝΑΙ",120,0)</f>
        <v>0</v>
      </c>
      <c r="V11" s="4"/>
      <c r="W11" s="4" t="n">
        <f aca="false">IF(V11="ΑΡΙΣΤΗ",70,IF(V11="ΠΟΛΥ ΚΑΛΗ",50,IF(V11="ΚΑΛΗ",30,)))</f>
        <v>0</v>
      </c>
      <c r="X11" s="4"/>
      <c r="Y11" s="4" t="n">
        <f aca="false">IF(X11="ΑΡΙΣΤΗ",70,IF(X11="ΠΟΛΥ ΚΑΛΗ",50,IF(X11="ΚΑΛΗ",30,)))</f>
        <v>0</v>
      </c>
      <c r="Z11" s="4" t="s">
        <v>39</v>
      </c>
      <c r="AA11" s="4" t="n">
        <f aca="false">IF(Z11="ΑΡΙΣΤΗ",70,IF(Z11="ΠΟΛΥ ΚΑΛΗ",50,IF(Z11="ΚΑΛΗ",30,)))</f>
        <v>70</v>
      </c>
      <c r="AB11" s="22"/>
      <c r="AC11" s="4" t="n">
        <f aca="false">IF(AB11="ΝΑΙ",150,0)</f>
        <v>0</v>
      </c>
      <c r="AD11" s="4"/>
      <c r="AE11" s="6" t="n">
        <f aca="false">AD11*17</f>
        <v>0</v>
      </c>
      <c r="AF11" s="24" t="n">
        <f aca="false">H11+AC11+O11+Q11+S11+U11+Y11+AA11+AE11+W11</f>
        <v>1083.2</v>
      </c>
      <c r="AG11" s="4"/>
    </row>
    <row r="12" customFormat="false" ht="18" hidden="false" customHeight="true" outlineLevel="0" collapsed="false">
      <c r="A12" s="4" t="n">
        <v>9</v>
      </c>
      <c r="B12" s="12" t="s">
        <v>65</v>
      </c>
      <c r="C12" s="12" t="s">
        <v>66</v>
      </c>
      <c r="D12" s="20" t="s">
        <v>67</v>
      </c>
      <c r="E12" s="20" t="s">
        <v>68</v>
      </c>
      <c r="F12" s="21" t="s">
        <v>30</v>
      </c>
      <c r="G12" s="3" t="n">
        <v>6.59</v>
      </c>
      <c r="H12" s="3" t="n">
        <f aca="false">G12*110</f>
        <v>724.9</v>
      </c>
      <c r="I12" s="21" t="s">
        <v>30</v>
      </c>
      <c r="J12" s="22" t="s">
        <v>30</v>
      </c>
      <c r="K12" s="22" t="s">
        <v>30</v>
      </c>
      <c r="L12" s="5" t="str">
        <f aca="false">IF(AND(F12="ΝΑΙ",IF(I12="ΝΑΙ",J12="ΝΑΙ",)*AND(K12="ΝΑΙ")),"ΟΚ","ΑΠΟΡΡΙΠΤΕΤΑΙ")</f>
        <v>ΟΚ</v>
      </c>
      <c r="M12" s="23"/>
      <c r="N12" s="21" t="s">
        <v>30</v>
      </c>
      <c r="O12" s="4" t="n">
        <f aca="false">IF(N12="ΝΑΙ",120,0)</f>
        <v>120</v>
      </c>
      <c r="P12" s="21"/>
      <c r="Q12" s="3" t="n">
        <f aca="false">IF(P12="ΝΑΙ",60,0)</f>
        <v>0</v>
      </c>
      <c r="R12" s="22"/>
      <c r="S12" s="4" t="n">
        <f aca="false">IF(R12="ΝΑΙ",250,0)</f>
        <v>0</v>
      </c>
      <c r="T12" s="22"/>
      <c r="U12" s="4" t="n">
        <f aca="false">IF(T12="ΝΑΙ",120,0)</f>
        <v>0</v>
      </c>
      <c r="V12" s="4"/>
      <c r="W12" s="4" t="n">
        <f aca="false">IF(V12="ΑΡΙΣΤΗ",70,IF(V12="ΠΟΛΥ ΚΑΛΗ",50,IF(V12="ΚΑΛΗ",30,)))</f>
        <v>0</v>
      </c>
      <c r="X12" s="4"/>
      <c r="Y12" s="4" t="n">
        <f aca="false">IF(X12="ΑΡΙΣΤΗ",70,IF(X12="ΠΟΛΥ ΚΑΛΗ",50,IF(X12="ΚΑΛΗ",30,)))</f>
        <v>0</v>
      </c>
      <c r="Z12" s="4" t="s">
        <v>39</v>
      </c>
      <c r="AA12" s="4" t="n">
        <f aca="false">IF(Z12="ΑΡΙΣΤΗ",70,IF(Z12="ΠΟΛΥ ΚΑΛΗ",50,IF(Z12="ΚΑΛΗ",30,)))</f>
        <v>70</v>
      </c>
      <c r="AB12" s="22"/>
      <c r="AC12" s="4" t="n">
        <f aca="false">IF(AB12="ΝΑΙ",150,0)</f>
        <v>0</v>
      </c>
      <c r="AD12" s="4" t="n">
        <v>9</v>
      </c>
      <c r="AE12" s="6" t="n">
        <f aca="false">AD12*17</f>
        <v>153</v>
      </c>
      <c r="AF12" s="24" t="n">
        <f aca="false">H12+AC12+O12+Q12+S12+U12+Y12+AA12+AE12+W12</f>
        <v>1067.9</v>
      </c>
      <c r="AG12" s="4"/>
    </row>
    <row r="13" customFormat="false" ht="18" hidden="false" customHeight="true" outlineLevel="0" collapsed="false">
      <c r="A13" s="4" t="n">
        <v>10</v>
      </c>
      <c r="B13" s="12" t="s">
        <v>69</v>
      </c>
      <c r="C13" s="12" t="s">
        <v>70</v>
      </c>
      <c r="D13" s="20" t="s">
        <v>71</v>
      </c>
      <c r="E13" s="20" t="s">
        <v>72</v>
      </c>
      <c r="F13" s="21" t="s">
        <v>30</v>
      </c>
      <c r="G13" s="3" t="n">
        <v>7.42</v>
      </c>
      <c r="H13" s="3" t="n">
        <f aca="false">G13*110</f>
        <v>816.2</v>
      </c>
      <c r="I13" s="21" t="s">
        <v>30</v>
      </c>
      <c r="J13" s="22" t="s">
        <v>30</v>
      </c>
      <c r="K13" s="22" t="s">
        <v>30</v>
      </c>
      <c r="L13" s="5" t="str">
        <f aca="false">IF(AND(F13="ΝΑΙ",IF(I13="ΝΑΙ",J13="ΝΑΙ",)*AND(K13="ΝΑΙ")),"ΟΚ","ΑΠΟΡΡΙΠΤΕΤΑΙ")</f>
        <v>ΟΚ</v>
      </c>
      <c r="M13" s="23"/>
      <c r="N13" s="21" t="s">
        <v>30</v>
      </c>
      <c r="O13" s="4" t="n">
        <f aca="false">IF(N13="ΝΑΙ",120,0)</f>
        <v>120</v>
      </c>
      <c r="P13" s="21"/>
      <c r="Q13" s="3" t="n">
        <f aca="false">IF(P13="ΝΑΙ",60,0)</f>
        <v>0</v>
      </c>
      <c r="R13" s="22"/>
      <c r="S13" s="4" t="n">
        <f aca="false">IF(R13="ΝΑΙ",250,0)</f>
        <v>0</v>
      </c>
      <c r="T13" s="22"/>
      <c r="U13" s="4" t="n">
        <f aca="false">IF(T13="ΝΑΙ",120,0)</f>
        <v>0</v>
      </c>
      <c r="V13" s="4" t="s">
        <v>39</v>
      </c>
      <c r="W13" s="4" t="n">
        <f aca="false">IF(V13="ΑΡΙΣΤΗ",70,IF(V13="ΠΟΛΥ ΚΑΛΗ",50,IF(V13="ΚΑΛΗ",30,)))</f>
        <v>70</v>
      </c>
      <c r="X13" s="4"/>
      <c r="Y13" s="4" t="n">
        <f aca="false">IF(X13="ΑΡΙΣΤΗ",70,IF(X13="ΠΟΛΥ ΚΑΛΗ",50,IF(X13="ΚΑΛΗ",30,)))</f>
        <v>0</v>
      </c>
      <c r="Z13" s="4" t="s">
        <v>31</v>
      </c>
      <c r="AA13" s="4" t="n">
        <f aca="false">IF(Z13="ΑΡΙΣΤΗ",70,IF(Z13="ΠΟΛΥ ΚΑΛΗ",50,IF(Z13="ΚΑΛΗ",30,)))</f>
        <v>50</v>
      </c>
      <c r="AB13" s="22"/>
      <c r="AC13" s="4" t="n">
        <f aca="false">IF(AB13="ΝΑΙ",150,0)</f>
        <v>0</v>
      </c>
      <c r="AD13" s="4"/>
      <c r="AE13" s="6" t="n">
        <f aca="false">AD13*17</f>
        <v>0</v>
      </c>
      <c r="AF13" s="24" t="n">
        <f aca="false">H13+AC13+O13+Q13+S13+U13+Y13+AA13+AE13+W13</f>
        <v>1056.2</v>
      </c>
      <c r="AG13" s="4"/>
    </row>
    <row r="14" customFormat="false" ht="18" hidden="false" customHeight="true" outlineLevel="0" collapsed="false">
      <c r="A14" s="4" t="n">
        <v>11</v>
      </c>
      <c r="B14" s="12" t="s">
        <v>73</v>
      </c>
      <c r="C14" s="12" t="s">
        <v>74</v>
      </c>
      <c r="D14" s="20" t="s">
        <v>75</v>
      </c>
      <c r="E14" s="20" t="s">
        <v>76</v>
      </c>
      <c r="F14" s="21" t="s">
        <v>30</v>
      </c>
      <c r="G14" s="3" t="n">
        <v>7.18</v>
      </c>
      <c r="H14" s="3" t="n">
        <f aca="false">G14*110</f>
        <v>789.8</v>
      </c>
      <c r="I14" s="21" t="s">
        <v>30</v>
      </c>
      <c r="J14" s="22" t="s">
        <v>30</v>
      </c>
      <c r="K14" s="22" t="s">
        <v>30</v>
      </c>
      <c r="L14" s="5" t="str">
        <f aca="false">IF(AND(F14="ΝΑΙ",IF(I14="ΝΑΙ",J14="ΝΑΙ",)*AND(K14="ΝΑΙ")),"ΟΚ","ΑΠΟΡΡΙΠΤΕΤΑΙ")</f>
        <v>ΟΚ</v>
      </c>
      <c r="M14" s="23"/>
      <c r="N14" s="21" t="s">
        <v>30</v>
      </c>
      <c r="O14" s="4" t="n">
        <f aca="false">IF(N14="ΝΑΙ",120,0)</f>
        <v>120</v>
      </c>
      <c r="P14" s="21" t="s">
        <v>30</v>
      </c>
      <c r="Q14" s="3" t="n">
        <f aca="false">IF(P14="ΝΑΙ",60,0)</f>
        <v>60</v>
      </c>
      <c r="R14" s="22"/>
      <c r="S14" s="4" t="n">
        <f aca="false">IF(R14="ΝΑΙ",250,0)</f>
        <v>0</v>
      </c>
      <c r="T14" s="22"/>
      <c r="U14" s="4" t="n">
        <f aca="false">IF(T14="ΝΑΙ",120,0)</f>
        <v>0</v>
      </c>
      <c r="V14" s="4"/>
      <c r="W14" s="4" t="n">
        <f aca="false">IF(V14="ΑΡΙΣΤΗ",70,IF(V14="ΠΟΛΥ ΚΑΛΗ",50,IF(V14="ΚΑΛΗ",30,)))</f>
        <v>0</v>
      </c>
      <c r="X14" s="4"/>
      <c r="Y14" s="4" t="n">
        <f aca="false">IF(X14="ΑΡΙΣΤΗ",70,IF(X14="ΠΟΛΥ ΚΑΛΗ",50,IF(X14="ΚΑΛΗ",30,)))</f>
        <v>0</v>
      </c>
      <c r="Z14" s="4" t="s">
        <v>39</v>
      </c>
      <c r="AA14" s="4" t="n">
        <f aca="false">IF(Z14="ΑΡΙΣΤΗ",70,IF(Z14="ΠΟΛΥ ΚΑΛΗ",50,IF(Z14="ΚΑΛΗ",30,)))</f>
        <v>70</v>
      </c>
      <c r="AB14" s="22"/>
      <c r="AC14" s="4" t="n">
        <f aca="false">IF(AB14="ΝΑΙ",150,0)</f>
        <v>0</v>
      </c>
      <c r="AD14" s="4"/>
      <c r="AE14" s="6" t="n">
        <f aca="false">AD14*17</f>
        <v>0</v>
      </c>
      <c r="AF14" s="24" t="n">
        <f aca="false">H14+AC14+O14+Q14+S14+U14+Y14+AA14+AE14+W14</f>
        <v>1039.8</v>
      </c>
      <c r="AG14" s="4"/>
    </row>
    <row r="15" customFormat="false" ht="18" hidden="false" customHeight="true" outlineLevel="0" collapsed="false">
      <c r="A15" s="4" t="n">
        <v>12</v>
      </c>
      <c r="B15" s="12" t="s">
        <v>77</v>
      </c>
      <c r="C15" s="12" t="s">
        <v>78</v>
      </c>
      <c r="D15" s="20" t="s">
        <v>79</v>
      </c>
      <c r="E15" s="20" t="s">
        <v>80</v>
      </c>
      <c r="F15" s="21" t="s">
        <v>30</v>
      </c>
      <c r="G15" s="3" t="n">
        <v>7.59</v>
      </c>
      <c r="H15" s="3" t="n">
        <f aca="false">G15*110</f>
        <v>834.9</v>
      </c>
      <c r="I15" s="21" t="s">
        <v>30</v>
      </c>
      <c r="J15" s="22" t="s">
        <v>30</v>
      </c>
      <c r="K15" s="22" t="s">
        <v>30</v>
      </c>
      <c r="L15" s="5" t="str">
        <f aca="false">IF(AND(F15="ΝΑΙ",IF(I15="ΝΑΙ",J15="ΝΑΙ",)*AND(K15="ΝΑΙ")),"ΟΚ","ΑΠΟΡΡΙΠΤΕΤΑΙ")</f>
        <v>ΟΚ</v>
      </c>
      <c r="M15" s="23"/>
      <c r="N15" s="21" t="s">
        <v>30</v>
      </c>
      <c r="O15" s="4" t="n">
        <f aca="false">IF(N15="ΝΑΙ",120,0)</f>
        <v>120</v>
      </c>
      <c r="P15" s="21"/>
      <c r="Q15" s="3" t="n">
        <f aca="false">IF(P15="ΝΑΙ",60,0)</f>
        <v>0</v>
      </c>
      <c r="R15" s="22"/>
      <c r="S15" s="4" t="n">
        <f aca="false">IF(R15="ΝΑΙ",250,0)</f>
        <v>0</v>
      </c>
      <c r="T15" s="22"/>
      <c r="U15" s="4" t="n">
        <f aca="false">IF(T15="ΝΑΙ",120,0)</f>
        <v>0</v>
      </c>
      <c r="V15" s="4"/>
      <c r="W15" s="4" t="n">
        <f aca="false">IF(V15="ΑΡΙΣΤΗ",70,IF(V15="ΠΟΛΥ ΚΑΛΗ",50,IF(V15="ΚΑΛΗ",30,)))</f>
        <v>0</v>
      </c>
      <c r="X15" s="4"/>
      <c r="Y15" s="4" t="n">
        <f aca="false">IF(X15="ΑΡΙΣΤΗ",70,IF(X15="ΠΟΛΥ ΚΑΛΗ",50,IF(X15="ΚΑΛΗ",30,)))</f>
        <v>0</v>
      </c>
      <c r="Z15" s="4" t="s">
        <v>39</v>
      </c>
      <c r="AA15" s="4" t="n">
        <f aca="false">IF(Z15="ΑΡΙΣΤΗ",70,IF(Z15="ΠΟΛΥ ΚΑΛΗ",50,IF(Z15="ΚΑΛΗ",30,)))</f>
        <v>70</v>
      </c>
      <c r="AB15" s="22"/>
      <c r="AC15" s="4" t="n">
        <f aca="false">IF(AB15="ΝΑΙ",150,0)</f>
        <v>0</v>
      </c>
      <c r="AD15" s="4"/>
      <c r="AE15" s="6" t="n">
        <f aca="false">AD15*17</f>
        <v>0</v>
      </c>
      <c r="AF15" s="24" t="n">
        <f aca="false">H15+AC15+O15+Q15+S15+U15+Y15+AA15+AE15+W15</f>
        <v>1024.9</v>
      </c>
      <c r="AG15" s="4"/>
    </row>
    <row r="16" customFormat="false" ht="18" hidden="false" customHeight="true" outlineLevel="0" collapsed="false">
      <c r="A16" s="4" t="n">
        <v>13</v>
      </c>
      <c r="B16" s="12" t="s">
        <v>81</v>
      </c>
      <c r="C16" s="12" t="s">
        <v>82</v>
      </c>
      <c r="D16" s="20" t="s">
        <v>83</v>
      </c>
      <c r="E16" s="20" t="s">
        <v>84</v>
      </c>
      <c r="F16" s="21" t="s">
        <v>30</v>
      </c>
      <c r="G16" s="3" t="n">
        <v>5.47</v>
      </c>
      <c r="H16" s="3" t="n">
        <f aca="false">G16*110</f>
        <v>601.7</v>
      </c>
      <c r="I16" s="21" t="s">
        <v>30</v>
      </c>
      <c r="J16" s="22" t="s">
        <v>30</v>
      </c>
      <c r="K16" s="22" t="s">
        <v>30</v>
      </c>
      <c r="L16" s="5" t="str">
        <f aca="false">IF(AND(F16="ΝΑΙ",IF(I16="ΝΑΙ",J16="ΝΑΙ",)*AND(K16="ΝΑΙ")),"ΟΚ","ΑΠΟΡΡΙΠΤΕΤΑΙ")</f>
        <v>ΟΚ</v>
      </c>
      <c r="M16" s="23"/>
      <c r="N16" s="21"/>
      <c r="O16" s="4" t="n">
        <f aca="false">IF(N16="ΝΑΙ",120,0)</f>
        <v>0</v>
      </c>
      <c r="P16" s="21"/>
      <c r="Q16" s="3" t="n">
        <f aca="false">IF(P16="ΝΑΙ",60,0)</f>
        <v>0</v>
      </c>
      <c r="R16" s="22"/>
      <c r="S16" s="4" t="n">
        <f aca="false">IF(R16="ΝΑΙ",250,0)</f>
        <v>0</v>
      </c>
      <c r="T16" s="22"/>
      <c r="U16" s="4" t="n">
        <f aca="false">IF(T16="ΝΑΙ",120,0)</f>
        <v>0</v>
      </c>
      <c r="V16" s="4"/>
      <c r="W16" s="4" t="n">
        <f aca="false">IF(V16="ΑΡΙΣΤΗ",70,IF(V16="ΠΟΛΥ ΚΑΛΗ",50,IF(V16="ΚΑΛΗ",30,)))</f>
        <v>0</v>
      </c>
      <c r="X16" s="4"/>
      <c r="Y16" s="4" t="n">
        <f aca="false">IF(X16="ΑΡΙΣΤΗ",70,IF(X16="ΠΟΛΥ ΚΑΛΗ",50,IF(X16="ΚΑΛΗ",30,)))</f>
        <v>0</v>
      </c>
      <c r="Z16" s="4" t="s">
        <v>48</v>
      </c>
      <c r="AA16" s="4" t="n">
        <f aca="false">IF(Z16="ΑΡΙΣΤΗ",70,IF(Z16="ΠΟΛΥ ΚΑΛΗ",50,IF(Z16="ΚΑΛΗ",30,)))</f>
        <v>30</v>
      </c>
      <c r="AB16" s="22"/>
      <c r="AC16" s="4" t="n">
        <f aca="false">IF(AB16="ΝΑΙ",150,0)</f>
        <v>0</v>
      </c>
      <c r="AD16" s="4" t="n">
        <v>23</v>
      </c>
      <c r="AE16" s="6" t="n">
        <f aca="false">AD16*17</f>
        <v>391</v>
      </c>
      <c r="AF16" s="24" t="n">
        <f aca="false">H16+AC16+O16+Q16+S16+U16+Y16+AA16+AE16+W16</f>
        <v>1022.7</v>
      </c>
      <c r="AG16" s="4"/>
    </row>
    <row r="17" customFormat="false" ht="18" hidden="false" customHeight="true" outlineLevel="0" collapsed="false">
      <c r="A17" s="4" t="n">
        <v>14</v>
      </c>
      <c r="B17" s="12" t="s">
        <v>85</v>
      </c>
      <c r="C17" s="12" t="s">
        <v>86</v>
      </c>
      <c r="D17" s="20" t="s">
        <v>87</v>
      </c>
      <c r="E17" s="20" t="s">
        <v>88</v>
      </c>
      <c r="F17" s="21" t="s">
        <v>30</v>
      </c>
      <c r="G17" s="3" t="n">
        <v>6.88</v>
      </c>
      <c r="H17" s="3" t="n">
        <f aca="false">G17*110</f>
        <v>756.8</v>
      </c>
      <c r="I17" s="21" t="s">
        <v>30</v>
      </c>
      <c r="J17" s="22" t="s">
        <v>30</v>
      </c>
      <c r="K17" s="22" t="s">
        <v>30</v>
      </c>
      <c r="L17" s="5" t="str">
        <f aca="false">IF(AND(F17="ΝΑΙ",IF(I17="ΝΑΙ",J17="ΝΑΙ",)*AND(K17="ΝΑΙ")),"ΟΚ","ΑΠΟΡΡΙΠΤΕΤΑΙ")</f>
        <v>ΟΚ</v>
      </c>
      <c r="M17" s="23"/>
      <c r="N17" s="21" t="s">
        <v>30</v>
      </c>
      <c r="O17" s="4" t="n">
        <f aca="false">IF(N17="ΝΑΙ",120,0)</f>
        <v>120</v>
      </c>
      <c r="P17" s="21" t="s">
        <v>30</v>
      </c>
      <c r="Q17" s="3" t="n">
        <f aca="false">IF(P17="ΝΑΙ",60,0)</f>
        <v>60</v>
      </c>
      <c r="R17" s="22"/>
      <c r="S17" s="4" t="n">
        <f aca="false">IF(R17="ΝΑΙ",250,0)</f>
        <v>0</v>
      </c>
      <c r="T17" s="22"/>
      <c r="U17" s="4" t="n">
        <f aca="false">IF(T17="ΝΑΙ",120,0)</f>
        <v>0</v>
      </c>
      <c r="V17" s="4"/>
      <c r="W17" s="4" t="n">
        <f aca="false">IF(V17="ΑΡΙΣΤΗ",70,IF(V17="ΠΟΛΥ ΚΑΛΗ",50,IF(V17="ΚΑΛΗ",30,)))</f>
        <v>0</v>
      </c>
      <c r="X17" s="4"/>
      <c r="Y17" s="4" t="n">
        <f aca="false">IF(X17="ΑΡΙΣΤΗ",70,IF(X17="ΠΟΛΥ ΚΑΛΗ",50,IF(X17="ΚΑΛΗ",30,)))</f>
        <v>0</v>
      </c>
      <c r="Z17" s="4" t="s">
        <v>39</v>
      </c>
      <c r="AA17" s="4" t="n">
        <f aca="false">IF(Z17="ΑΡΙΣΤΗ",70,IF(Z17="ΠΟΛΥ ΚΑΛΗ",50,IF(Z17="ΚΑΛΗ",30,)))</f>
        <v>70</v>
      </c>
      <c r="AB17" s="22"/>
      <c r="AC17" s="4" t="n">
        <f aca="false">IF(AB17="ΝΑΙ",150,0)</f>
        <v>0</v>
      </c>
      <c r="AD17" s="4"/>
      <c r="AE17" s="6" t="n">
        <f aca="false">AD17*17</f>
        <v>0</v>
      </c>
      <c r="AF17" s="24" t="n">
        <f aca="false">H17+AC17+O17+Q17+S17+U17+Y17+AA17+AE17+W17</f>
        <v>1006.8</v>
      </c>
      <c r="AG17" s="4"/>
    </row>
    <row r="18" customFormat="false" ht="39.75" hidden="false" customHeight="true" outlineLevel="0" collapsed="false">
      <c r="A18" s="4" t="n">
        <v>15</v>
      </c>
      <c r="B18" s="12" t="s">
        <v>89</v>
      </c>
      <c r="C18" s="12" t="s">
        <v>90</v>
      </c>
      <c r="D18" s="20" t="s">
        <v>91</v>
      </c>
      <c r="E18" s="20" t="s">
        <v>92</v>
      </c>
      <c r="F18" s="21" t="s">
        <v>30</v>
      </c>
      <c r="G18" s="3" t="n">
        <v>6.9</v>
      </c>
      <c r="H18" s="3" t="n">
        <f aca="false">G18*110</f>
        <v>759</v>
      </c>
      <c r="I18" s="21" t="s">
        <v>30</v>
      </c>
      <c r="J18" s="22" t="s">
        <v>30</v>
      </c>
      <c r="K18" s="22" t="s">
        <v>30</v>
      </c>
      <c r="L18" s="5" t="str">
        <f aca="false">IF(AND(F18="ΝΑΙ",IF(I18="ΝΑΙ",J18="ΝΑΙ",)*AND(K18="ΝΑΙ")),"ΟΚ","ΑΠΟΡΡΙΠΤΕΤΑΙ")</f>
        <v>ΟΚ</v>
      </c>
      <c r="M18" s="23"/>
      <c r="N18" s="21" t="s">
        <v>30</v>
      </c>
      <c r="O18" s="4" t="n">
        <f aca="false">IF(N18="ΝΑΙ",120,0)</f>
        <v>120</v>
      </c>
      <c r="P18" s="21"/>
      <c r="Q18" s="3" t="n">
        <f aca="false">IF(P18="ΝΑΙ",60,0)</f>
        <v>0</v>
      </c>
      <c r="R18" s="22"/>
      <c r="S18" s="4" t="n">
        <f aca="false">IF(R18="ΝΑΙ",250,0)</f>
        <v>0</v>
      </c>
      <c r="T18" s="22"/>
      <c r="U18" s="4" t="n">
        <f aca="false">IF(T18="ΝΑΙ",120,0)</f>
        <v>0</v>
      </c>
      <c r="V18" s="4" t="s">
        <v>31</v>
      </c>
      <c r="W18" s="4" t="n">
        <f aca="false">IF(V18="ΑΡΙΣΤΗ",70,IF(V18="ΠΟΛΥ ΚΑΛΗ",50,IF(V18="ΚΑΛΗ",30,)))</f>
        <v>50</v>
      </c>
      <c r="X18" s="4"/>
      <c r="Y18" s="4" t="n">
        <f aca="false">IF(X18="ΑΡΙΣΤΗ",70,IF(X18="ΠΟΛΥ ΚΑΛΗ",50,IF(X18="ΚΑΛΗ",30,)))</f>
        <v>0</v>
      </c>
      <c r="Z18" s="4" t="s">
        <v>39</v>
      </c>
      <c r="AA18" s="4" t="n">
        <f aca="false">IF(Z18="ΑΡΙΣΤΗ",70,IF(Z18="ΠΟΛΥ ΚΑΛΗ",50,IF(Z18="ΚΑΛΗ",30,)))</f>
        <v>70</v>
      </c>
      <c r="AB18" s="22"/>
      <c r="AC18" s="4" t="n">
        <f aca="false">IF(AB18="ΝΑΙ",150,0)</f>
        <v>0</v>
      </c>
      <c r="AD18" s="4"/>
      <c r="AE18" s="6" t="n">
        <f aca="false">AD18*17</f>
        <v>0</v>
      </c>
      <c r="AF18" s="24" t="n">
        <f aca="false">H18+AC18+O18+Q18+S18+U18+Y18+AA18+AE18+W18</f>
        <v>999</v>
      </c>
      <c r="AG18" s="4"/>
    </row>
    <row r="19" customFormat="false" ht="18" hidden="false" customHeight="true" outlineLevel="0" collapsed="false">
      <c r="A19" s="4" t="n">
        <v>16</v>
      </c>
      <c r="B19" s="12" t="s">
        <v>93</v>
      </c>
      <c r="C19" s="12" t="s">
        <v>94</v>
      </c>
      <c r="D19" s="20" t="s">
        <v>95</v>
      </c>
      <c r="E19" s="20" t="s">
        <v>96</v>
      </c>
      <c r="F19" s="21" t="s">
        <v>30</v>
      </c>
      <c r="G19" s="3" t="n">
        <v>6.54</v>
      </c>
      <c r="H19" s="3" t="n">
        <f aca="false">G19*110</f>
        <v>719.4</v>
      </c>
      <c r="I19" s="21" t="s">
        <v>30</v>
      </c>
      <c r="J19" s="22" t="s">
        <v>30</v>
      </c>
      <c r="K19" s="22" t="s">
        <v>30</v>
      </c>
      <c r="L19" s="5" t="str">
        <f aca="false">IF(AND(F19="ΝΑΙ",IF(I19="ΝΑΙ",J19="ΝΑΙ",)*AND(K19="ΝΑΙ")),"ΟΚ","ΑΠΟΡΡΙΠΤΕΤΑΙ")</f>
        <v>ΟΚ</v>
      </c>
      <c r="M19" s="23"/>
      <c r="N19" s="21" t="s">
        <v>30</v>
      </c>
      <c r="O19" s="4" t="n">
        <f aca="false">IF(N19="ΝΑΙ",120,0)</f>
        <v>120</v>
      </c>
      <c r="P19" s="21"/>
      <c r="Q19" s="3" t="n">
        <f aca="false">IF(P19="ΝΑΙ",60,0)</f>
        <v>0</v>
      </c>
      <c r="R19" s="22"/>
      <c r="S19" s="4" t="n">
        <f aca="false">IF(R19="ΝΑΙ",250,0)</f>
        <v>0</v>
      </c>
      <c r="T19" s="22"/>
      <c r="U19" s="4" t="n">
        <f aca="false">IF(T19="ΝΑΙ",120,0)</f>
        <v>0</v>
      </c>
      <c r="V19" s="4" t="s">
        <v>31</v>
      </c>
      <c r="W19" s="4" t="n">
        <f aca="false">IF(V19="ΑΡΙΣΤΗ",70,IF(V19="ΠΟΛΥ ΚΑΛΗ",50,IF(V19="ΚΑΛΗ",30,)))</f>
        <v>50</v>
      </c>
      <c r="X19" s="4"/>
      <c r="Y19" s="4" t="n">
        <f aca="false">IF(X19="ΑΡΙΣΤΗ",70,IF(X19="ΠΟΛΥ ΚΑΛΗ",50,IF(X19="ΚΑΛΗ",30,)))</f>
        <v>0</v>
      </c>
      <c r="Z19" s="4" t="s">
        <v>39</v>
      </c>
      <c r="AA19" s="4" t="n">
        <f aca="false">IF(Z19="ΑΡΙΣΤΗ",70,IF(Z19="ΠΟΛΥ ΚΑΛΗ",50,IF(Z19="ΚΑΛΗ",30,)))</f>
        <v>70</v>
      </c>
      <c r="AB19" s="22"/>
      <c r="AC19" s="4" t="n">
        <f aca="false">IF(AB19="ΝΑΙ",150,0)</f>
        <v>0</v>
      </c>
      <c r="AD19" s="4"/>
      <c r="AE19" s="6" t="n">
        <f aca="false">AD19*17</f>
        <v>0</v>
      </c>
      <c r="AF19" s="24" t="n">
        <f aca="false">H19+AC19+O19+Q19+S19+U19+Y19+AA19+AE19+W19</f>
        <v>959.4</v>
      </c>
      <c r="AG19" s="4"/>
    </row>
    <row r="20" customFormat="false" ht="18" hidden="false" customHeight="true" outlineLevel="0" collapsed="false">
      <c r="A20" s="4" t="n">
        <v>17</v>
      </c>
      <c r="B20" s="12" t="s">
        <v>97</v>
      </c>
      <c r="C20" s="12" t="s">
        <v>98</v>
      </c>
      <c r="D20" s="20" t="s">
        <v>99</v>
      </c>
      <c r="E20" s="20" t="s">
        <v>100</v>
      </c>
      <c r="F20" s="21" t="s">
        <v>30</v>
      </c>
      <c r="G20" s="3" t="n">
        <v>7.62</v>
      </c>
      <c r="H20" s="3" t="n">
        <f aca="false">G20*110</f>
        <v>838.2</v>
      </c>
      <c r="I20" s="21" t="s">
        <v>30</v>
      </c>
      <c r="J20" s="22" t="s">
        <v>30</v>
      </c>
      <c r="K20" s="22" t="s">
        <v>30</v>
      </c>
      <c r="L20" s="5" t="str">
        <f aca="false">IF(AND(F20="ΝΑΙ",IF(I20="ΝΑΙ",J20="ΝΑΙ",)*AND(K20="ΝΑΙ")),"ΟΚ","ΑΠΟΡΡΙΠΤΕΤΑΙ")</f>
        <v>ΟΚ</v>
      </c>
      <c r="M20" s="23"/>
      <c r="N20" s="21" t="s">
        <v>30</v>
      </c>
      <c r="O20" s="4" t="n">
        <f aca="false">IF(N20="ΝΑΙ",120,0)</f>
        <v>120</v>
      </c>
      <c r="P20" s="21"/>
      <c r="Q20" s="3" t="n">
        <f aca="false">IF(P20="ΝΑΙ",60,0)</f>
        <v>0</v>
      </c>
      <c r="R20" s="22"/>
      <c r="S20" s="4" t="n">
        <f aca="false">IF(R20="ΝΑΙ",250,0)</f>
        <v>0</v>
      </c>
      <c r="T20" s="22"/>
      <c r="U20" s="4" t="n">
        <f aca="false">IF(T20="ΝΑΙ",120,0)</f>
        <v>0</v>
      </c>
      <c r="V20" s="4"/>
      <c r="W20" s="4" t="n">
        <f aca="false">IF(V20="ΑΡΙΣΤΗ",70,IF(V20="ΠΟΛΥ ΚΑΛΗ",50,IF(V20="ΚΑΛΗ",30,)))</f>
        <v>0</v>
      </c>
      <c r="X20" s="4"/>
      <c r="Y20" s="4" t="n">
        <f aca="false">IF(X20="ΑΡΙΣΤΗ",70,IF(X20="ΠΟΛΥ ΚΑΛΗ",50,IF(X20="ΚΑΛΗ",30,)))</f>
        <v>0</v>
      </c>
      <c r="Z20" s="4"/>
      <c r="AA20" s="4" t="n">
        <f aca="false">IF(Z20="ΑΡΙΣΤΗ",70,IF(Z20="ΠΟΛΥ ΚΑΛΗ",50,IF(Z20="ΚΑΛΗ",30,)))</f>
        <v>0</v>
      </c>
      <c r="AB20" s="22"/>
      <c r="AC20" s="4" t="n">
        <f aca="false">IF(AB20="ΝΑΙ",150,0)</f>
        <v>0</v>
      </c>
      <c r="AD20" s="4"/>
      <c r="AE20" s="6" t="n">
        <f aca="false">AD20*17</f>
        <v>0</v>
      </c>
      <c r="AF20" s="24" t="n">
        <f aca="false">H20+AC20+O20+Q20+S20+U20+Y20+AA20+AE20+W20</f>
        <v>958.2</v>
      </c>
      <c r="AG20" s="4"/>
    </row>
    <row r="21" customFormat="false" ht="18" hidden="false" customHeight="true" outlineLevel="0" collapsed="false">
      <c r="A21" s="4" t="n">
        <v>18</v>
      </c>
      <c r="B21" s="25" t="s">
        <v>101</v>
      </c>
      <c r="C21" s="25" t="s">
        <v>102</v>
      </c>
      <c r="D21" s="4" t="s">
        <v>103</v>
      </c>
      <c r="E21" s="4" t="s">
        <v>104</v>
      </c>
      <c r="F21" s="21" t="s">
        <v>30</v>
      </c>
      <c r="G21" s="3" t="n">
        <v>7.13</v>
      </c>
      <c r="H21" s="3" t="n">
        <f aca="false">G21*110</f>
        <v>784.3</v>
      </c>
      <c r="I21" s="21" t="s">
        <v>30</v>
      </c>
      <c r="J21" s="22" t="s">
        <v>30</v>
      </c>
      <c r="K21" s="22" t="s">
        <v>30</v>
      </c>
      <c r="L21" s="5" t="str">
        <f aca="false">IF(AND(F21="ΝΑΙ",IF(I21="ΝΑΙ",J21="ΝΑΙ",)*AND(K21="ΝΑΙ")),"ΟΚ","ΑΠΟΡΡΙΠΤΕΤΑΙ")</f>
        <v>ΟΚ</v>
      </c>
      <c r="M21" s="23"/>
      <c r="N21" s="21" t="s">
        <v>30</v>
      </c>
      <c r="O21" s="4" t="n">
        <f aca="false">IF(N21="ΝΑΙ",120,0)</f>
        <v>120</v>
      </c>
      <c r="P21" s="21"/>
      <c r="Q21" s="3" t="n">
        <f aca="false">IF(P21="ΝΑΙ",60,0)</f>
        <v>0</v>
      </c>
      <c r="R21" s="22"/>
      <c r="S21" s="4" t="n">
        <f aca="false">IF(R21="ΝΑΙ",250,0)</f>
        <v>0</v>
      </c>
      <c r="T21" s="22"/>
      <c r="U21" s="4" t="n">
        <f aca="false">IF(T21="ΝΑΙ",120,0)</f>
        <v>0</v>
      </c>
      <c r="V21" s="4"/>
      <c r="W21" s="4" t="n">
        <f aca="false">IF(V21="ΑΡΙΣΤΗ",70,IF(V21="ΠΟΛΥ ΚΑΛΗ",50,IF(V21="ΚΑΛΗ",30,)))</f>
        <v>0</v>
      </c>
      <c r="X21" s="4"/>
      <c r="Y21" s="4" t="n">
        <f aca="false">IF(X21="ΑΡΙΣΤΗ",70,IF(X21="ΠΟΛΥ ΚΑΛΗ",50,IF(X21="ΚΑΛΗ",30,)))</f>
        <v>0</v>
      </c>
      <c r="Z21" s="4" t="s">
        <v>31</v>
      </c>
      <c r="AA21" s="4" t="n">
        <f aca="false">IF(Z21="ΑΡΙΣΤΗ",70,IF(Z21="ΠΟΛΥ ΚΑΛΗ",50,IF(Z21="ΚΑΛΗ",30,)))</f>
        <v>50</v>
      </c>
      <c r="AB21" s="22"/>
      <c r="AC21" s="4" t="n">
        <f aca="false">IF(AB21="ΝΑΙ",150,0)</f>
        <v>0</v>
      </c>
      <c r="AD21" s="4"/>
      <c r="AE21" s="6" t="n">
        <f aca="false">AD21*17</f>
        <v>0</v>
      </c>
      <c r="AF21" s="24" t="n">
        <f aca="false">H21+AC21+O21+Q21+S21+U21+Y21+AA21+AE21+W21</f>
        <v>954.3</v>
      </c>
      <c r="AG21" s="4"/>
    </row>
    <row r="22" customFormat="false" ht="46.5" hidden="false" customHeight="true" outlineLevel="0" collapsed="false">
      <c r="A22" s="4" t="n">
        <v>19</v>
      </c>
      <c r="B22" s="12" t="s">
        <v>105</v>
      </c>
      <c r="C22" s="12" t="s">
        <v>106</v>
      </c>
      <c r="D22" s="26" t="s">
        <v>107</v>
      </c>
      <c r="E22" s="26" t="s">
        <v>43</v>
      </c>
      <c r="F22" s="21" t="s">
        <v>30</v>
      </c>
      <c r="G22" s="3" t="n">
        <v>6.35</v>
      </c>
      <c r="H22" s="3" t="n">
        <f aca="false">G22*110</f>
        <v>698.5</v>
      </c>
      <c r="I22" s="21" t="s">
        <v>30</v>
      </c>
      <c r="J22" s="22" t="s">
        <v>30</v>
      </c>
      <c r="K22" s="22" t="s">
        <v>30</v>
      </c>
      <c r="L22" s="5" t="str">
        <f aca="false">IF(AND(F22="ΝΑΙ",IF(I22="ΝΑΙ",J22="ΝΑΙ",)*AND(K22="ΝΑΙ")),"ΟΚ","ΑΠΟΡΡΙΠΤΕΤΑΙ")</f>
        <v>ΟΚ</v>
      </c>
      <c r="M22" s="23"/>
      <c r="N22" s="21" t="s">
        <v>30</v>
      </c>
      <c r="O22" s="4" t="n">
        <f aca="false">IF(N22="ΝΑΙ",120,0)</f>
        <v>120</v>
      </c>
      <c r="P22" s="21"/>
      <c r="Q22" s="3" t="n">
        <f aca="false">IF(P22="ΝΑΙ",60,0)</f>
        <v>0</v>
      </c>
      <c r="R22" s="22"/>
      <c r="S22" s="4" t="n">
        <f aca="false">IF(R22="ΝΑΙ",250,0)</f>
        <v>0</v>
      </c>
      <c r="T22" s="22"/>
      <c r="U22" s="4" t="n">
        <f aca="false">IF(T22="ΝΑΙ",120,0)</f>
        <v>0</v>
      </c>
      <c r="V22" s="4" t="s">
        <v>48</v>
      </c>
      <c r="W22" s="4" t="n">
        <f aca="false">IF(V22="ΑΡΙΣΤΗ",70,IF(V22="ΠΟΛΥ ΚΑΛΗ",50,IF(V22="ΚΑΛΗ",30,)))</f>
        <v>30</v>
      </c>
      <c r="X22" s="4"/>
      <c r="Y22" s="4" t="n">
        <f aca="false">IF(X22="ΑΡΙΣΤΗ",70,IF(X22="ΠΟΛΥ ΚΑΛΗ",50,IF(X22="ΚΑΛΗ",30,)))</f>
        <v>0</v>
      </c>
      <c r="Z22" s="4" t="s">
        <v>39</v>
      </c>
      <c r="AA22" s="4" t="n">
        <f aca="false">IF(Z22="ΑΡΙΣΤΗ",70,IF(Z22="ΠΟΛΥ ΚΑΛΗ",50,IF(Z22="ΚΑΛΗ",30,)))</f>
        <v>70</v>
      </c>
      <c r="AB22" s="22"/>
      <c r="AC22" s="4" t="n">
        <f aca="false">IF(AB22="ΝΑΙ",150,0)</f>
        <v>0</v>
      </c>
      <c r="AD22" s="4"/>
      <c r="AE22" s="6" t="n">
        <f aca="false">AD22*17</f>
        <v>0</v>
      </c>
      <c r="AF22" s="24" t="n">
        <f aca="false">H22+AC22+O22+Q22+S22+U22+Y22+AA22+AE22+W22</f>
        <v>918.5</v>
      </c>
      <c r="AG22" s="4"/>
    </row>
    <row r="23" customFormat="false" ht="18" hidden="false" customHeight="true" outlineLevel="0" collapsed="false">
      <c r="A23" s="4" t="n">
        <v>20</v>
      </c>
      <c r="B23" s="12" t="s">
        <v>108</v>
      </c>
      <c r="C23" s="12" t="s">
        <v>109</v>
      </c>
      <c r="D23" s="20" t="s">
        <v>110</v>
      </c>
      <c r="E23" s="20" t="s">
        <v>111</v>
      </c>
      <c r="F23" s="21" t="s">
        <v>30</v>
      </c>
      <c r="G23" s="3" t="n">
        <v>6.6</v>
      </c>
      <c r="H23" s="3" t="n">
        <f aca="false">G23*110</f>
        <v>726</v>
      </c>
      <c r="I23" s="21" t="s">
        <v>30</v>
      </c>
      <c r="J23" s="22" t="s">
        <v>30</v>
      </c>
      <c r="K23" s="22" t="s">
        <v>30</v>
      </c>
      <c r="L23" s="5" t="str">
        <f aca="false">IF(AND(F23="ΝΑΙ",IF(I23="ΝΑΙ",J23="ΝΑΙ",)*AND(K23="ΝΑΙ")),"ΟΚ","ΑΠΟΡΡΙΠΤΕΤΑΙ")</f>
        <v>ΟΚ</v>
      </c>
      <c r="M23" s="23"/>
      <c r="N23" s="21" t="s">
        <v>30</v>
      </c>
      <c r="O23" s="4" t="n">
        <f aca="false">IF(N23="ΝΑΙ",120,0)</f>
        <v>120</v>
      </c>
      <c r="P23" s="21"/>
      <c r="Q23" s="3" t="n">
        <f aca="false">IF(P23="ΝΑΙ",60,0)</f>
        <v>0</v>
      </c>
      <c r="R23" s="22"/>
      <c r="S23" s="4" t="n">
        <f aca="false">IF(R23="ΝΑΙ",250,0)</f>
        <v>0</v>
      </c>
      <c r="T23" s="22"/>
      <c r="U23" s="4" t="n">
        <f aca="false">IF(T23="ΝΑΙ",120,0)</f>
        <v>0</v>
      </c>
      <c r="V23" s="4"/>
      <c r="W23" s="4" t="n">
        <f aca="false">IF(V23="ΑΡΙΣΤΗ",70,IF(V23="ΠΟΛΥ ΚΑΛΗ",50,IF(V23="ΚΑΛΗ",30,)))</f>
        <v>0</v>
      </c>
      <c r="X23" s="4"/>
      <c r="Y23" s="4" t="n">
        <f aca="false">IF(X23="ΑΡΙΣΤΗ",70,IF(X23="ΠΟΛΥ ΚΑΛΗ",50,IF(X23="ΚΑΛΗ",30,)))</f>
        <v>0</v>
      </c>
      <c r="Z23" s="4" t="s">
        <v>39</v>
      </c>
      <c r="AA23" s="4" t="n">
        <f aca="false">IF(Z23="ΑΡΙΣΤΗ",70,IF(Z23="ΠΟΛΥ ΚΑΛΗ",50,IF(Z23="ΚΑΛΗ",30,)))</f>
        <v>70</v>
      </c>
      <c r="AB23" s="22"/>
      <c r="AC23" s="4" t="n">
        <f aca="false">IF(AB23="ΝΑΙ",150,0)</f>
        <v>0</v>
      </c>
      <c r="AD23" s="4"/>
      <c r="AE23" s="6" t="n">
        <f aca="false">AD23*17</f>
        <v>0</v>
      </c>
      <c r="AF23" s="24" t="n">
        <f aca="false">H23+AC23+O23+Q23+S23+U23+Y23+AA23+AE23+W23</f>
        <v>916</v>
      </c>
      <c r="AG23" s="4"/>
    </row>
    <row r="24" customFormat="false" ht="18" hidden="false" customHeight="true" outlineLevel="0" collapsed="false">
      <c r="A24" s="4" t="n">
        <v>21</v>
      </c>
      <c r="B24" s="12" t="s">
        <v>112</v>
      </c>
      <c r="C24" s="12" t="s">
        <v>113</v>
      </c>
      <c r="D24" s="20" t="s">
        <v>114</v>
      </c>
      <c r="E24" s="20" t="s">
        <v>72</v>
      </c>
      <c r="F24" s="21" t="s">
        <v>30</v>
      </c>
      <c r="G24" s="3" t="n">
        <v>7.98</v>
      </c>
      <c r="H24" s="3" t="n">
        <f aca="false">G24*110</f>
        <v>877.8</v>
      </c>
      <c r="I24" s="21" t="s">
        <v>30</v>
      </c>
      <c r="J24" s="22" t="s">
        <v>30</v>
      </c>
      <c r="K24" s="22" t="s">
        <v>30</v>
      </c>
      <c r="L24" s="5" t="str">
        <f aca="false">IF(AND(F24="ΝΑΙ",IF(I24="ΝΑΙ",J24="ΝΑΙ",)*AND(K24="ΝΑΙ")),"ΟΚ","ΑΠΟΡΡΙΠΤΕΤΑΙ")</f>
        <v>ΟΚ</v>
      </c>
      <c r="M24" s="23"/>
      <c r="N24" s="21"/>
      <c r="O24" s="4" t="n">
        <f aca="false">IF(N24="ΝΑΙ",120,0)</f>
        <v>0</v>
      </c>
      <c r="P24" s="21"/>
      <c r="Q24" s="3" t="n">
        <f aca="false">IF(P24="ΝΑΙ",60,0)</f>
        <v>0</v>
      </c>
      <c r="R24" s="22"/>
      <c r="S24" s="4" t="n">
        <f aca="false">IF(R24="ΝΑΙ",250,0)</f>
        <v>0</v>
      </c>
      <c r="T24" s="22"/>
      <c r="U24" s="4" t="n">
        <f aca="false">IF(T24="ΝΑΙ",120,0)</f>
        <v>0</v>
      </c>
      <c r="V24" s="4"/>
      <c r="W24" s="4" t="n">
        <f aca="false">IF(V24="ΑΡΙΣΤΗ",70,IF(V24="ΠΟΛΥ ΚΑΛΗ",50,IF(V24="ΚΑΛΗ",30,)))</f>
        <v>0</v>
      </c>
      <c r="X24" s="4"/>
      <c r="Y24" s="4" t="n">
        <f aca="false">IF(X24="ΑΡΙΣΤΗ",70,IF(X24="ΠΟΛΥ ΚΑΛΗ",50,IF(X24="ΚΑΛΗ",30,)))</f>
        <v>0</v>
      </c>
      <c r="Z24" s="4"/>
      <c r="AA24" s="4" t="n">
        <f aca="false">IF(Z24="ΑΡΙΣΤΗ",70,IF(Z24="ΠΟΛΥ ΚΑΛΗ",50,IF(Z24="ΚΑΛΗ",30,)))</f>
        <v>0</v>
      </c>
      <c r="AB24" s="27"/>
      <c r="AC24" s="4" t="n">
        <f aca="false">IF(AB24="ΝΑΙ",150,0)</f>
        <v>0</v>
      </c>
      <c r="AD24" s="4"/>
      <c r="AE24" s="6" t="n">
        <f aca="false">AD24*17</f>
        <v>0</v>
      </c>
      <c r="AF24" s="24" t="n">
        <f aca="false">H24+AC24+O24+Q24+S24+U24+Y24+AA24+AE24+W24</f>
        <v>877.8</v>
      </c>
      <c r="AG24" s="4"/>
    </row>
    <row r="25" customFormat="false" ht="18" hidden="false" customHeight="true" outlineLevel="0" collapsed="false">
      <c r="A25" s="4" t="n">
        <v>22</v>
      </c>
      <c r="B25" s="12" t="s">
        <v>115</v>
      </c>
      <c r="C25" s="12" t="s">
        <v>116</v>
      </c>
      <c r="D25" s="20" t="s">
        <v>117</v>
      </c>
      <c r="E25" s="20" t="s">
        <v>88</v>
      </c>
      <c r="F25" s="21" t="s">
        <v>30</v>
      </c>
      <c r="G25" s="3" t="n">
        <v>6.14</v>
      </c>
      <c r="H25" s="3" t="n">
        <f aca="false">G25*110</f>
        <v>675.4</v>
      </c>
      <c r="I25" s="21" t="s">
        <v>30</v>
      </c>
      <c r="J25" s="22" t="s">
        <v>30</v>
      </c>
      <c r="K25" s="22" t="s">
        <v>30</v>
      </c>
      <c r="L25" s="5" t="str">
        <f aca="false">IF(AND(F25="ΝΑΙ",IF(I25="ΝΑΙ",J25="ΝΑΙ",)*AND(K25="ΝΑΙ")),"ΟΚ","ΑΠΟΡΡΙΠΤΕΤΑΙ")</f>
        <v>ΟΚ</v>
      </c>
      <c r="M25" s="23"/>
      <c r="N25" s="21" t="s">
        <v>30</v>
      </c>
      <c r="O25" s="4" t="n">
        <f aca="false">IF(N25="ΝΑΙ",120,0)</f>
        <v>120</v>
      </c>
      <c r="P25" s="21"/>
      <c r="Q25" s="3" t="n">
        <f aca="false">IF(P25="ΝΑΙ",60,0)</f>
        <v>0</v>
      </c>
      <c r="R25" s="22"/>
      <c r="S25" s="4" t="n">
        <f aca="false">IF(R25="ΝΑΙ",250,0)</f>
        <v>0</v>
      </c>
      <c r="T25" s="22"/>
      <c r="U25" s="4" t="n">
        <f aca="false">IF(T25="ΝΑΙ",120,0)</f>
        <v>0</v>
      </c>
      <c r="V25" s="4"/>
      <c r="W25" s="4" t="n">
        <f aca="false">IF(V25="ΑΡΙΣΤΗ",70,IF(V25="ΠΟΛΥ ΚΑΛΗ",50,IF(V25="ΚΑΛΗ",30,)))</f>
        <v>0</v>
      </c>
      <c r="X25" s="4"/>
      <c r="Y25" s="4" t="n">
        <f aca="false">IF(X25="ΑΡΙΣΤΗ",70,IF(X25="ΠΟΛΥ ΚΑΛΗ",50,IF(X25="ΚΑΛΗ",30,)))</f>
        <v>0</v>
      </c>
      <c r="Z25" s="4" t="s">
        <v>39</v>
      </c>
      <c r="AA25" s="4" t="n">
        <f aca="false">IF(Z25="ΑΡΙΣΤΗ",70,IF(Z25="ΠΟΛΥ ΚΑΛΗ",50,IF(Z25="ΚΑΛΗ",30,)))</f>
        <v>70</v>
      </c>
      <c r="AB25" s="22"/>
      <c r="AC25" s="4" t="n">
        <f aca="false">IF(AB25="ΝΑΙ",150,0)</f>
        <v>0</v>
      </c>
      <c r="AD25" s="4"/>
      <c r="AE25" s="6" t="n">
        <f aca="false">AD25*17</f>
        <v>0</v>
      </c>
      <c r="AF25" s="24" t="n">
        <f aca="false">H25+AC25+O25+Q25+S25+U25+Y25+AA25+AE25+W25</f>
        <v>865.4</v>
      </c>
      <c r="AG25" s="4"/>
    </row>
    <row r="26" customFormat="false" ht="18" hidden="false" customHeight="true" outlineLevel="0" collapsed="false">
      <c r="A26" s="4" t="n">
        <v>23</v>
      </c>
      <c r="B26" s="12" t="s">
        <v>118</v>
      </c>
      <c r="C26" s="12" t="s">
        <v>119</v>
      </c>
      <c r="D26" s="20" t="s">
        <v>120</v>
      </c>
      <c r="E26" s="20" t="s">
        <v>121</v>
      </c>
      <c r="F26" s="21" t="s">
        <v>30</v>
      </c>
      <c r="G26" s="3" t="n">
        <v>6.14</v>
      </c>
      <c r="H26" s="3" t="n">
        <f aca="false">G26*110</f>
        <v>675.4</v>
      </c>
      <c r="I26" s="21" t="s">
        <v>30</v>
      </c>
      <c r="J26" s="22" t="s">
        <v>30</v>
      </c>
      <c r="K26" s="22" t="s">
        <v>30</v>
      </c>
      <c r="L26" s="5" t="str">
        <f aca="false">IF(AND(F26="ΝΑΙ",IF(I26="ΝΑΙ",J26="ΝΑΙ",)*AND(K26="ΝΑΙ")),"ΟΚ","ΑΠΟΡΡΙΠΤΕΤΑΙ")</f>
        <v>ΟΚ</v>
      </c>
      <c r="M26" s="23"/>
      <c r="N26" s="21" t="s">
        <v>30</v>
      </c>
      <c r="O26" s="4" t="n">
        <f aca="false">IF(N26="ΝΑΙ",120,0)</f>
        <v>120</v>
      </c>
      <c r="P26" s="21"/>
      <c r="Q26" s="3" t="n">
        <f aca="false">IF(P26="ΝΑΙ",60,0)</f>
        <v>0</v>
      </c>
      <c r="R26" s="22"/>
      <c r="S26" s="4" t="n">
        <f aca="false">IF(R26="ΝΑΙ",250,0)</f>
        <v>0</v>
      </c>
      <c r="T26" s="22"/>
      <c r="U26" s="4" t="n">
        <f aca="false">IF(T26="ΝΑΙ",120,0)</f>
        <v>0</v>
      </c>
      <c r="V26" s="4"/>
      <c r="W26" s="4" t="n">
        <f aca="false">IF(V26="ΑΡΙΣΤΗ",70,IF(V26="ΠΟΛΥ ΚΑΛΗ",50,IF(V26="ΚΑΛΗ",30,)))</f>
        <v>0</v>
      </c>
      <c r="X26" s="4"/>
      <c r="Y26" s="4" t="n">
        <f aca="false">IF(X26="ΑΡΙΣΤΗ",70,IF(X26="ΠΟΛΥ ΚΑΛΗ",50,IF(X26="ΚΑΛΗ",30,)))</f>
        <v>0</v>
      </c>
      <c r="Z26" s="4" t="s">
        <v>39</v>
      </c>
      <c r="AA26" s="4" t="n">
        <f aca="false">IF(Z26="ΑΡΙΣΤΗ",70,IF(Z26="ΠΟΛΥ ΚΑΛΗ",50,IF(Z26="ΚΑΛΗ",30,)))</f>
        <v>70</v>
      </c>
      <c r="AB26" s="22"/>
      <c r="AC26" s="4" t="n">
        <f aca="false">IF(AB26="ΝΑΙ",150,0)</f>
        <v>0</v>
      </c>
      <c r="AD26" s="4"/>
      <c r="AE26" s="6" t="n">
        <f aca="false">AD26*17</f>
        <v>0</v>
      </c>
      <c r="AF26" s="24" t="n">
        <f aca="false">H26+AC26+O26+Q26+S26+U26+Y26+AA26+AE26+W26</f>
        <v>865.4</v>
      </c>
      <c r="AG26" s="4"/>
    </row>
    <row r="27" customFormat="false" ht="18" hidden="false" customHeight="true" outlineLevel="0" collapsed="false">
      <c r="A27" s="4" t="n">
        <v>24</v>
      </c>
      <c r="B27" s="12" t="s">
        <v>122</v>
      </c>
      <c r="C27" s="12" t="s">
        <v>123</v>
      </c>
      <c r="D27" s="20" t="s">
        <v>124</v>
      </c>
      <c r="E27" s="20" t="s">
        <v>125</v>
      </c>
      <c r="F27" s="21" t="s">
        <v>30</v>
      </c>
      <c r="G27" s="3" t="n">
        <v>5.97</v>
      </c>
      <c r="H27" s="3" t="n">
        <f aca="false">G27*110</f>
        <v>656.7</v>
      </c>
      <c r="I27" s="21" t="s">
        <v>30</v>
      </c>
      <c r="J27" s="22" t="s">
        <v>30</v>
      </c>
      <c r="K27" s="22" t="s">
        <v>30</v>
      </c>
      <c r="L27" s="5" t="str">
        <f aca="false">IF(AND(F27="ΝΑΙ",IF(I27="ΝΑΙ",J27="ΝΑΙ",)*AND(K27="ΝΑΙ")),"ΟΚ","ΑΠΟΡΡΙΠΤΕΤΑΙ")</f>
        <v>ΟΚ</v>
      </c>
      <c r="M27" s="23"/>
      <c r="N27" s="21" t="s">
        <v>30</v>
      </c>
      <c r="O27" s="4" t="n">
        <f aca="false">IF(N27="ΝΑΙ",120,0)</f>
        <v>120</v>
      </c>
      <c r="P27" s="21"/>
      <c r="Q27" s="3" t="n">
        <f aca="false">IF(P27="ΝΑΙ",60,0)</f>
        <v>0</v>
      </c>
      <c r="R27" s="22"/>
      <c r="S27" s="4" t="n">
        <f aca="false">IF(R27="ΝΑΙ",250,0)</f>
        <v>0</v>
      </c>
      <c r="T27" s="22"/>
      <c r="U27" s="4" t="n">
        <f aca="false">IF(T27="ΝΑΙ",120,0)</f>
        <v>0</v>
      </c>
      <c r="V27" s="4"/>
      <c r="W27" s="4" t="n">
        <f aca="false">IF(V27="ΑΡΙΣΤΗ",70,IF(V27="ΠΟΛΥ ΚΑΛΗ",50,IF(V27="ΚΑΛΗ",30,)))</f>
        <v>0</v>
      </c>
      <c r="X27" s="4"/>
      <c r="Y27" s="4" t="n">
        <f aca="false">IF(X27="ΑΡΙΣΤΗ",70,IF(X27="ΠΟΛΥ ΚΑΛΗ",50,IF(X27="ΚΑΛΗ",30,)))</f>
        <v>0</v>
      </c>
      <c r="Z27" s="4" t="s">
        <v>39</v>
      </c>
      <c r="AA27" s="4" t="n">
        <f aca="false">IF(Z27="ΑΡΙΣΤΗ",70,IF(Z27="ΠΟΛΥ ΚΑΛΗ",50,IF(Z27="ΚΑΛΗ",30,)))</f>
        <v>70</v>
      </c>
      <c r="AB27" s="22"/>
      <c r="AC27" s="4" t="n">
        <f aca="false">IF(AB27="ΝΑΙ",150,0)</f>
        <v>0</v>
      </c>
      <c r="AD27" s="4"/>
      <c r="AE27" s="6" t="n">
        <f aca="false">AD27*17</f>
        <v>0</v>
      </c>
      <c r="AF27" s="24" t="n">
        <f aca="false">H27+AC27+O27+Q27+S27+U27+Y27+AA27+AE27+W27</f>
        <v>846.7</v>
      </c>
      <c r="AG27" s="4"/>
    </row>
    <row r="28" customFormat="false" ht="18" hidden="false" customHeight="true" outlineLevel="0" collapsed="false">
      <c r="A28" s="4" t="n">
        <v>25</v>
      </c>
      <c r="B28" s="12" t="s">
        <v>126</v>
      </c>
      <c r="C28" s="12" t="s">
        <v>127</v>
      </c>
      <c r="D28" s="20" t="s">
        <v>128</v>
      </c>
      <c r="E28" s="20" t="s">
        <v>129</v>
      </c>
      <c r="F28" s="21" t="s">
        <v>30</v>
      </c>
      <c r="G28" s="3" t="n">
        <v>6.02</v>
      </c>
      <c r="H28" s="3" t="n">
        <f aca="false">G28*110</f>
        <v>662.2</v>
      </c>
      <c r="I28" s="21" t="s">
        <v>30</v>
      </c>
      <c r="J28" s="22" t="s">
        <v>30</v>
      </c>
      <c r="K28" s="22" t="s">
        <v>30</v>
      </c>
      <c r="L28" s="5" t="str">
        <f aca="false">IF(AND(F28="ΝΑΙ",IF(I28="ΝΑΙ",J28="ΝΑΙ",)*AND(K28="ΝΑΙ")),"ΟΚ","ΑΠΟΡΡΙΠΤΕΤΑΙ")</f>
        <v>ΟΚ</v>
      </c>
      <c r="M28" s="23"/>
      <c r="N28" s="21" t="s">
        <v>30</v>
      </c>
      <c r="O28" s="4" t="n">
        <f aca="false">IF(N28="ΝΑΙ",120,0)</f>
        <v>120</v>
      </c>
      <c r="P28" s="21"/>
      <c r="Q28" s="3" t="n">
        <f aca="false">IF(P28="ΝΑΙ",60,0)</f>
        <v>0</v>
      </c>
      <c r="R28" s="22"/>
      <c r="S28" s="4" t="n">
        <f aca="false">IF(R28="ΝΑΙ",250,0)</f>
        <v>0</v>
      </c>
      <c r="T28" s="22"/>
      <c r="U28" s="4" t="n">
        <f aca="false">IF(T28="ΝΑΙ",120,0)</f>
        <v>0</v>
      </c>
      <c r="V28" s="4"/>
      <c r="W28" s="4" t="n">
        <f aca="false">IF(V28="ΑΡΙΣΤΗ",70,IF(V28="ΠΟΛΥ ΚΑΛΗ",50,IF(V28="ΚΑΛΗ",30,)))</f>
        <v>0</v>
      </c>
      <c r="X28" s="4"/>
      <c r="Y28" s="4" t="n">
        <f aca="false">IF(X28="ΑΡΙΣΤΗ",70,IF(X28="ΠΟΛΥ ΚΑΛΗ",50,IF(X28="ΚΑΛΗ",30,)))</f>
        <v>0</v>
      </c>
      <c r="Z28" s="4" t="s">
        <v>31</v>
      </c>
      <c r="AA28" s="4" t="n">
        <f aca="false">IF(Z28="ΑΡΙΣΤΗ",70,IF(Z28="ΠΟΛΥ ΚΑΛΗ",50,IF(Z28="ΚΑΛΗ",30,)))</f>
        <v>50</v>
      </c>
      <c r="AB28" s="22"/>
      <c r="AC28" s="4" t="n">
        <f aca="false">IF(AB28="ΝΑΙ",150,0)</f>
        <v>0</v>
      </c>
      <c r="AD28" s="4"/>
      <c r="AE28" s="6" t="n">
        <f aca="false">AD28*17</f>
        <v>0</v>
      </c>
      <c r="AF28" s="24" t="n">
        <f aca="false">H28+AC28+O28+Q28+S28+U28+Y28+AA28+AE28+W28</f>
        <v>832.2</v>
      </c>
      <c r="AG28" s="4"/>
    </row>
    <row r="29" customFormat="false" ht="18" hidden="false" customHeight="true" outlineLevel="0" collapsed="false">
      <c r="A29" s="4" t="n">
        <v>26</v>
      </c>
      <c r="B29" s="12" t="s">
        <v>130</v>
      </c>
      <c r="C29" s="12" t="s">
        <v>131</v>
      </c>
      <c r="D29" s="20" t="s">
        <v>132</v>
      </c>
      <c r="E29" s="20" t="s">
        <v>133</v>
      </c>
      <c r="F29" s="21" t="s">
        <v>30</v>
      </c>
      <c r="G29" s="3" t="n">
        <v>6.58</v>
      </c>
      <c r="H29" s="3" t="n">
        <f aca="false">G29*110</f>
        <v>723.8</v>
      </c>
      <c r="I29" s="21" t="s">
        <v>30</v>
      </c>
      <c r="J29" s="22" t="s">
        <v>30</v>
      </c>
      <c r="K29" s="22" t="s">
        <v>30</v>
      </c>
      <c r="L29" s="5" t="str">
        <f aca="false">IF(AND(F29="ΝΑΙ",IF(I29="ΝΑΙ",J29="ΝΑΙ",)*AND(K29="ΝΑΙ")),"ΟΚ","ΑΠΟΡΡΙΠΤΕΤΑΙ")</f>
        <v>ΟΚ</v>
      </c>
      <c r="M29" s="23"/>
      <c r="N29" s="21"/>
      <c r="O29" s="4" t="n">
        <f aca="false">IF(N29="ΝΑΙ",120,0)</f>
        <v>0</v>
      </c>
      <c r="P29" s="21"/>
      <c r="Q29" s="3" t="n">
        <f aca="false">IF(P29="ΝΑΙ",60,0)</f>
        <v>0</v>
      </c>
      <c r="R29" s="22"/>
      <c r="S29" s="4" t="n">
        <f aca="false">IF(R29="ΝΑΙ",250,0)</f>
        <v>0</v>
      </c>
      <c r="T29" s="22"/>
      <c r="U29" s="4" t="n">
        <f aca="false">IF(T29="ΝΑΙ",120,0)</f>
        <v>0</v>
      </c>
      <c r="V29" s="4" t="s">
        <v>48</v>
      </c>
      <c r="W29" s="4" t="n">
        <f aca="false">IF(V29="ΑΡΙΣΤΗ",70,IF(V29="ΠΟΛΥ ΚΑΛΗ",50,IF(V29="ΚΑΛΗ",30,)))</f>
        <v>30</v>
      </c>
      <c r="X29" s="4"/>
      <c r="Y29" s="4" t="n">
        <f aca="false">IF(X29="ΑΡΙΣΤΗ",70,IF(X29="ΠΟΛΥ ΚΑΛΗ",50,IF(X29="ΚΑΛΗ",30,)))</f>
        <v>0</v>
      </c>
      <c r="Z29" s="4" t="s">
        <v>39</v>
      </c>
      <c r="AA29" s="4" t="n">
        <f aca="false">IF(Z29="ΑΡΙΣΤΗ",70,IF(Z29="ΠΟΛΥ ΚΑΛΗ",50,IF(Z29="ΚΑΛΗ",30,)))</f>
        <v>70</v>
      </c>
      <c r="AB29" s="22"/>
      <c r="AC29" s="4" t="n">
        <f aca="false">IF(AB29="ΝΑΙ",150,0)</f>
        <v>0</v>
      </c>
      <c r="AD29" s="4"/>
      <c r="AE29" s="6" t="n">
        <f aca="false">AD29*17</f>
        <v>0</v>
      </c>
      <c r="AF29" s="24" t="n">
        <f aca="false">H29+AC29+O29+Q29+S29+U29+Y29+AA29+AE29+W29</f>
        <v>823.8</v>
      </c>
      <c r="AG29" s="4"/>
    </row>
    <row r="30" customFormat="false" ht="18" hidden="false" customHeight="true" outlineLevel="0" collapsed="false">
      <c r="A30" s="4" t="n">
        <v>27</v>
      </c>
      <c r="B30" s="12" t="s">
        <v>134</v>
      </c>
      <c r="C30" s="12" t="s">
        <v>135</v>
      </c>
      <c r="D30" s="20" t="s">
        <v>136</v>
      </c>
      <c r="E30" s="20" t="s">
        <v>96</v>
      </c>
      <c r="F30" s="21" t="s">
        <v>30</v>
      </c>
      <c r="G30" s="3" t="n">
        <v>6.82</v>
      </c>
      <c r="H30" s="3" t="n">
        <f aca="false">G30*110</f>
        <v>750.2</v>
      </c>
      <c r="I30" s="21" t="s">
        <v>30</v>
      </c>
      <c r="J30" s="22" t="s">
        <v>30</v>
      </c>
      <c r="K30" s="22" t="s">
        <v>30</v>
      </c>
      <c r="L30" s="5" t="str">
        <f aca="false">IF(AND(F30="ΝΑΙ",IF(I30="ΝΑΙ",J30="ΝΑΙ",)*AND(K30="ΝΑΙ")),"ΟΚ","ΑΠΟΡΡΙΠΤΕΤΑΙ")</f>
        <v>ΟΚ</v>
      </c>
      <c r="M30" s="23"/>
      <c r="N30" s="21"/>
      <c r="O30" s="4" t="n">
        <f aca="false">IF(N30="ΝΑΙ",120,0)</f>
        <v>0</v>
      </c>
      <c r="P30" s="21"/>
      <c r="Q30" s="3" t="n">
        <f aca="false">IF(P30="ΝΑΙ",60,0)</f>
        <v>0</v>
      </c>
      <c r="R30" s="22"/>
      <c r="S30" s="4" t="n">
        <f aca="false">IF(R30="ΝΑΙ",250,0)</f>
        <v>0</v>
      </c>
      <c r="T30" s="22"/>
      <c r="U30" s="4" t="n">
        <f aca="false">IF(T30="ΝΑΙ",120,0)</f>
        <v>0</v>
      </c>
      <c r="V30" s="4"/>
      <c r="W30" s="4" t="n">
        <f aca="false">IF(V30="ΑΡΙΣΤΗ",70,IF(V30="ΠΟΛΥ ΚΑΛΗ",50,IF(V30="ΚΑΛΗ",30,)))</f>
        <v>0</v>
      </c>
      <c r="X30" s="4"/>
      <c r="Y30" s="4" t="n">
        <f aca="false">IF(X30="ΑΡΙΣΤΗ",70,IF(X30="ΠΟΛΥ ΚΑΛΗ",50,IF(X30="ΚΑΛΗ",30,)))</f>
        <v>0</v>
      </c>
      <c r="Z30" s="4" t="s">
        <v>39</v>
      </c>
      <c r="AA30" s="4" t="n">
        <f aca="false">IF(Z30="ΑΡΙΣΤΗ",70,IF(Z30="ΠΟΛΥ ΚΑΛΗ",50,IF(Z30="ΚΑΛΗ",30,)))</f>
        <v>70</v>
      </c>
      <c r="AB30" s="22"/>
      <c r="AC30" s="4" t="n">
        <f aca="false">IF(AB30="ΝΑΙ",150,0)</f>
        <v>0</v>
      </c>
      <c r="AD30" s="4"/>
      <c r="AE30" s="6" t="n">
        <f aca="false">AD30*17</f>
        <v>0</v>
      </c>
      <c r="AF30" s="24" t="n">
        <f aca="false">H30+AC30+O30+Q30+S30+U30+Y30+AA30+AE30+W30</f>
        <v>820.2</v>
      </c>
      <c r="AG30" s="4"/>
    </row>
    <row r="31" customFormat="false" ht="18" hidden="false" customHeight="true" outlineLevel="0" collapsed="false">
      <c r="A31" s="4" t="n">
        <v>28</v>
      </c>
      <c r="B31" s="12" t="s">
        <v>137</v>
      </c>
      <c r="C31" s="12" t="s">
        <v>138</v>
      </c>
      <c r="D31" s="20" t="s">
        <v>139</v>
      </c>
      <c r="E31" s="20" t="s">
        <v>129</v>
      </c>
      <c r="F31" s="21" t="s">
        <v>30</v>
      </c>
      <c r="G31" s="3" t="n">
        <v>6.54</v>
      </c>
      <c r="H31" s="3" t="n">
        <f aca="false">G31*110</f>
        <v>719.4</v>
      </c>
      <c r="I31" s="21" t="s">
        <v>30</v>
      </c>
      <c r="J31" s="22" t="s">
        <v>30</v>
      </c>
      <c r="K31" s="22" t="s">
        <v>30</v>
      </c>
      <c r="L31" s="5" t="str">
        <f aca="false">IF(AND(F31="ΝΑΙ",IF(I31="ΝΑΙ",J31="ΝΑΙ",)*AND(K31="ΝΑΙ")),"ΟΚ","ΑΠΟΡΡΙΠΤΕΤΑΙ")</f>
        <v>ΟΚ</v>
      </c>
      <c r="M31" s="23"/>
      <c r="N31" s="21"/>
      <c r="O31" s="4" t="n">
        <f aca="false">IF(N31="ΝΑΙ",120,0)</f>
        <v>0</v>
      </c>
      <c r="P31" s="21"/>
      <c r="Q31" s="3" t="n">
        <f aca="false">IF(P31="ΝΑΙ",60,0)</f>
        <v>0</v>
      </c>
      <c r="R31" s="22"/>
      <c r="S31" s="4" t="n">
        <f aca="false">IF(R31="ΝΑΙ",250,0)</f>
        <v>0</v>
      </c>
      <c r="T31" s="22"/>
      <c r="U31" s="4" t="n">
        <f aca="false">IF(T31="ΝΑΙ",120,0)</f>
        <v>0</v>
      </c>
      <c r="V31" s="4" t="s">
        <v>48</v>
      </c>
      <c r="W31" s="4" t="n">
        <f aca="false">IF(V31="ΑΡΙΣΤΗ",70,IF(V31="ΠΟΛΥ ΚΑΛΗ",50,IF(V31="ΚΑΛΗ",30,)))</f>
        <v>30</v>
      </c>
      <c r="X31" s="4"/>
      <c r="Y31" s="4" t="n">
        <f aca="false">IF(X31="ΑΡΙΣΤΗ",70,IF(X31="ΠΟΛΥ ΚΑΛΗ",50,IF(X31="ΚΑΛΗ",30,)))</f>
        <v>0</v>
      </c>
      <c r="Z31" s="4" t="s">
        <v>39</v>
      </c>
      <c r="AA31" s="4" t="n">
        <f aca="false">IF(Z31="ΑΡΙΣΤΗ",70,IF(Z31="ΠΟΛΥ ΚΑΛΗ",50,IF(Z31="ΚΑΛΗ",30,)))</f>
        <v>70</v>
      </c>
      <c r="AB31" s="22"/>
      <c r="AC31" s="4" t="n">
        <f aca="false">IF(AB31="ΝΑΙ",150,0)</f>
        <v>0</v>
      </c>
      <c r="AD31" s="4"/>
      <c r="AE31" s="6" t="n">
        <f aca="false">AD31*17</f>
        <v>0</v>
      </c>
      <c r="AF31" s="24" t="n">
        <f aca="false">H31+AC31+O31+Q31+S31+U31+Y31+AA31+AE31+W31</f>
        <v>819.4</v>
      </c>
      <c r="AG31" s="4"/>
    </row>
    <row r="32" customFormat="false" ht="43.5" hidden="false" customHeight="true" outlineLevel="0" collapsed="false">
      <c r="A32" s="4" t="n">
        <v>29</v>
      </c>
      <c r="B32" s="12" t="s">
        <v>140</v>
      </c>
      <c r="C32" s="12" t="s">
        <v>141</v>
      </c>
      <c r="D32" s="20" t="s">
        <v>142</v>
      </c>
      <c r="E32" s="20" t="s">
        <v>143</v>
      </c>
      <c r="F32" s="21" t="s">
        <v>30</v>
      </c>
      <c r="G32" s="3" t="n">
        <v>6.08</v>
      </c>
      <c r="H32" s="3" t="n">
        <f aca="false">G32*110</f>
        <v>668.8</v>
      </c>
      <c r="I32" s="21" t="s">
        <v>30</v>
      </c>
      <c r="J32" s="22" t="s">
        <v>30</v>
      </c>
      <c r="K32" s="22" t="s">
        <v>30</v>
      </c>
      <c r="L32" s="5" t="str">
        <f aca="false">IF(AND(F32="ΝΑΙ",IF(I32="ΝΑΙ",J32="ΝΑΙ",)*AND(K32="ΝΑΙ")),"ΟΚ","ΑΠΟΡΡΙΠΤΕΤΑΙ")</f>
        <v>ΟΚ</v>
      </c>
      <c r="M32" s="23"/>
      <c r="N32" s="21"/>
      <c r="O32" s="4" t="n">
        <f aca="false">IF(N32="ΝΑΙ",120,0)</f>
        <v>0</v>
      </c>
      <c r="P32" s="21" t="s">
        <v>30</v>
      </c>
      <c r="Q32" s="3" t="n">
        <f aca="false">IF(P32="ΝΑΙ",60,0)</f>
        <v>60</v>
      </c>
      <c r="R32" s="22"/>
      <c r="S32" s="4" t="n">
        <f aca="false">IF(R32="ΝΑΙ",250,0)</f>
        <v>0</v>
      </c>
      <c r="T32" s="22"/>
      <c r="U32" s="4" t="n">
        <f aca="false">IF(T32="ΝΑΙ",120,0)</f>
        <v>0</v>
      </c>
      <c r="V32" s="4"/>
      <c r="W32" s="4" t="n">
        <f aca="false">IF(V32="ΑΡΙΣΤΗ",70,IF(V32="ΠΟΛΥ ΚΑΛΗ",50,IF(V32="ΚΑΛΗ",30,)))</f>
        <v>0</v>
      </c>
      <c r="X32" s="4"/>
      <c r="Y32" s="4" t="n">
        <f aca="false">IF(X32="ΑΡΙΣΤΗ",70,IF(X32="ΠΟΛΥ ΚΑΛΗ",50,IF(X32="ΚΑΛΗ",30,)))</f>
        <v>0</v>
      </c>
      <c r="Z32" s="4" t="s">
        <v>39</v>
      </c>
      <c r="AA32" s="4" t="n">
        <f aca="false">IF(Z32="ΑΡΙΣΤΗ",70,IF(Z32="ΠΟΛΥ ΚΑΛΗ",50,IF(Z32="ΚΑΛΗ",30,)))</f>
        <v>70</v>
      </c>
      <c r="AB32" s="22"/>
      <c r="AC32" s="4" t="n">
        <f aca="false">IF(AB32="ΝΑΙ",150,0)</f>
        <v>0</v>
      </c>
      <c r="AD32" s="4"/>
      <c r="AE32" s="6" t="n">
        <f aca="false">AD32*17</f>
        <v>0</v>
      </c>
      <c r="AF32" s="24" t="n">
        <f aca="false">H32+AC32+O32+Q32+S32+U32+Y32+AA32+AE32+W32</f>
        <v>798.8</v>
      </c>
      <c r="AG32" s="4"/>
    </row>
    <row r="33" customFormat="false" ht="18" hidden="false" customHeight="true" outlineLevel="0" collapsed="false">
      <c r="A33" s="4" t="n">
        <v>30</v>
      </c>
      <c r="B33" s="12" t="s">
        <v>144</v>
      </c>
      <c r="C33" s="12" t="s">
        <v>145</v>
      </c>
      <c r="D33" s="20" t="s">
        <v>48</v>
      </c>
      <c r="E33" s="20" t="s">
        <v>146</v>
      </c>
      <c r="F33" s="21" t="s">
        <v>30</v>
      </c>
      <c r="G33" s="3" t="n">
        <v>6.67</v>
      </c>
      <c r="H33" s="3" t="n">
        <f aca="false">G33*110</f>
        <v>733.7</v>
      </c>
      <c r="I33" s="21" t="s">
        <v>30</v>
      </c>
      <c r="J33" s="22" t="s">
        <v>30</v>
      </c>
      <c r="K33" s="22" t="s">
        <v>30</v>
      </c>
      <c r="L33" s="5" t="str">
        <f aca="false">IF(AND(F33="ΝΑΙ",IF(I33="ΝΑΙ",J33="ΝΑΙ",)*AND(K33="ΝΑΙ")),"ΟΚ","ΑΠΟΡΡΙΠΤΕΤΑΙ")</f>
        <v>ΟΚ</v>
      </c>
      <c r="M33" s="23"/>
      <c r="N33" s="21"/>
      <c r="O33" s="4" t="n">
        <f aca="false">IF(N33="ΝΑΙ",120,0)</f>
        <v>0</v>
      </c>
      <c r="P33" s="21"/>
      <c r="Q33" s="3" t="n">
        <f aca="false">IF(P33="ΝΑΙ",60,0)</f>
        <v>0</v>
      </c>
      <c r="R33" s="22"/>
      <c r="S33" s="4" t="n">
        <f aca="false">IF(R33="ΝΑΙ",250,0)</f>
        <v>0</v>
      </c>
      <c r="T33" s="22"/>
      <c r="U33" s="4" t="n">
        <f aca="false">IF(T33="ΝΑΙ",120,0)</f>
        <v>0</v>
      </c>
      <c r="V33" s="4" t="s">
        <v>48</v>
      </c>
      <c r="W33" s="4" t="n">
        <f aca="false">IF(V33="ΑΡΙΣΤΗ",70,IF(V33="ΠΟΛΥ ΚΑΛΗ",50,IF(V33="ΚΑΛΗ",30,)))</f>
        <v>30</v>
      </c>
      <c r="X33" s="4"/>
      <c r="Y33" s="4" t="n">
        <f aca="false">IF(X33="ΑΡΙΣΤΗ",70,IF(X33="ΠΟΛΥ ΚΑΛΗ",50,IF(X33="ΚΑΛΗ",30,)))</f>
        <v>0</v>
      </c>
      <c r="Z33" s="4"/>
      <c r="AA33" s="4" t="n">
        <f aca="false">IF(Z33="ΑΡΙΣΤΗ",70,IF(Z33="ΠΟΛΥ ΚΑΛΗ",50,IF(Z33="ΚΑΛΗ",30,)))</f>
        <v>0</v>
      </c>
      <c r="AB33" s="22"/>
      <c r="AC33" s="4" t="n">
        <f aca="false">IF(AB33="ΝΑΙ",150,0)</f>
        <v>0</v>
      </c>
      <c r="AD33" s="4"/>
      <c r="AE33" s="6" t="n">
        <f aca="false">AD33*17</f>
        <v>0</v>
      </c>
      <c r="AF33" s="24" t="n">
        <f aca="false">H33+AC33+O33+Q33+S33+U33+Y33+AA33+AE33+W33</f>
        <v>763.7</v>
      </c>
      <c r="AG33" s="4"/>
    </row>
    <row r="34" customFormat="false" ht="18" hidden="false" customHeight="true" outlineLevel="0" collapsed="false">
      <c r="A34" s="4" t="n">
        <v>31</v>
      </c>
      <c r="B34" s="12" t="s">
        <v>147</v>
      </c>
      <c r="C34" s="12" t="s">
        <v>148</v>
      </c>
      <c r="D34" s="20" t="s">
        <v>149</v>
      </c>
      <c r="E34" s="20" t="s">
        <v>150</v>
      </c>
      <c r="F34" s="21" t="s">
        <v>30</v>
      </c>
      <c r="G34" s="3" t="n">
        <v>6.59</v>
      </c>
      <c r="H34" s="3" t="n">
        <f aca="false">G34*110</f>
        <v>724.9</v>
      </c>
      <c r="I34" s="21" t="s">
        <v>30</v>
      </c>
      <c r="J34" s="22" t="s">
        <v>30</v>
      </c>
      <c r="K34" s="22" t="s">
        <v>30</v>
      </c>
      <c r="L34" s="5" t="str">
        <f aca="false">IF(AND(F34="ΝΑΙ",IF(I34="ΝΑΙ",J34="ΝΑΙ",)*AND(K34="ΝΑΙ")),"ΟΚ","ΑΠΟΡΡΙΠΤΕΤΑΙ")</f>
        <v>ΟΚ</v>
      </c>
      <c r="M34" s="23"/>
      <c r="N34" s="21"/>
      <c r="O34" s="4" t="n">
        <f aca="false">IF(N34="ΝΑΙ",120,0)</f>
        <v>0</v>
      </c>
      <c r="P34" s="21"/>
      <c r="Q34" s="3" t="n">
        <f aca="false">IF(P34="ΝΑΙ",60,0)</f>
        <v>0</v>
      </c>
      <c r="R34" s="22"/>
      <c r="S34" s="4" t="n">
        <f aca="false">IF(R34="ΝΑΙ",250,0)</f>
        <v>0</v>
      </c>
      <c r="T34" s="22"/>
      <c r="U34" s="4" t="n">
        <f aca="false">IF(T34="ΝΑΙ",120,0)</f>
        <v>0</v>
      </c>
      <c r="V34" s="4"/>
      <c r="W34" s="4" t="n">
        <f aca="false">IF(V34="ΑΡΙΣΤΗ",70,IF(V34="ΠΟΛΥ ΚΑΛΗ",50,IF(V34="ΚΑΛΗ",30,)))</f>
        <v>0</v>
      </c>
      <c r="X34" s="4"/>
      <c r="Y34" s="4" t="n">
        <f aca="false">IF(X34="ΑΡΙΣΤΗ",70,IF(X34="ΠΟΛΥ ΚΑΛΗ",50,IF(X34="ΚΑΛΗ",30,)))</f>
        <v>0</v>
      </c>
      <c r="Z34" s="4"/>
      <c r="AA34" s="4" t="n">
        <f aca="false">IF(Z34="ΑΡΙΣΤΗ",70,IF(Z34="ΠΟΛΥ ΚΑΛΗ",50,IF(Z34="ΚΑΛΗ",30,)))</f>
        <v>0</v>
      </c>
      <c r="AB34" s="22"/>
      <c r="AC34" s="4" t="n">
        <f aca="false">IF(AB34="ΝΑΙ",150,0)</f>
        <v>0</v>
      </c>
      <c r="AD34" s="4"/>
      <c r="AE34" s="6" t="n">
        <f aca="false">AD34*17</f>
        <v>0</v>
      </c>
      <c r="AF34" s="24" t="n">
        <f aca="false">H34+AC34+O34+Q34+S34+U34+Y34+AA34+AE34+W34</f>
        <v>724.9</v>
      </c>
      <c r="AG34" s="4"/>
    </row>
    <row r="35" customFormat="false" ht="18" hidden="false" customHeight="true" outlineLevel="0" collapsed="false">
      <c r="A35" s="4" t="n">
        <v>32</v>
      </c>
      <c r="B35" s="12" t="s">
        <v>151</v>
      </c>
      <c r="C35" s="12" t="s">
        <v>152</v>
      </c>
      <c r="D35" s="20" t="s">
        <v>153</v>
      </c>
      <c r="E35" s="20" t="s">
        <v>154</v>
      </c>
      <c r="F35" s="21" t="s">
        <v>30</v>
      </c>
      <c r="G35" s="3" t="n">
        <v>6.5</v>
      </c>
      <c r="H35" s="3" t="n">
        <f aca="false">G35*110</f>
        <v>715</v>
      </c>
      <c r="I35" s="21" t="s">
        <v>30</v>
      </c>
      <c r="J35" s="22" t="s">
        <v>30</v>
      </c>
      <c r="K35" s="22" t="s">
        <v>30</v>
      </c>
      <c r="L35" s="5" t="str">
        <f aca="false">IF(AND(F35="ΝΑΙ",IF(I35="ΝΑΙ",J35="ΝΑΙ",)*AND(K35="ΝΑΙ")),"ΟΚ","ΑΠΟΡΡΙΠΤΕΤΑΙ")</f>
        <v>ΟΚ</v>
      </c>
      <c r="M35" s="23"/>
      <c r="N35" s="21"/>
      <c r="O35" s="4" t="n">
        <f aca="false">IF(N35="ΝΑΙ",120,0)</f>
        <v>0</v>
      </c>
      <c r="P35" s="21"/>
      <c r="Q35" s="3" t="n">
        <f aca="false">IF(P35="ΝΑΙ",60,0)</f>
        <v>0</v>
      </c>
      <c r="R35" s="22"/>
      <c r="S35" s="4" t="n">
        <f aca="false">IF(R35="ΝΑΙ",250,0)</f>
        <v>0</v>
      </c>
      <c r="T35" s="22"/>
      <c r="U35" s="4" t="n">
        <f aca="false">IF(T35="ΝΑΙ",120,0)</f>
        <v>0</v>
      </c>
      <c r="V35" s="4"/>
      <c r="W35" s="4" t="n">
        <f aca="false">IF(V35="ΑΡΙΣΤΗ",70,IF(V35="ΠΟΛΥ ΚΑΛΗ",50,IF(V35="ΚΑΛΗ",30,)))</f>
        <v>0</v>
      </c>
      <c r="X35" s="4"/>
      <c r="Y35" s="4" t="n">
        <f aca="false">IF(X35="ΑΡΙΣΤΗ",70,IF(X35="ΠΟΛΥ ΚΑΛΗ",50,IF(X35="ΚΑΛΗ",30,)))</f>
        <v>0</v>
      </c>
      <c r="Z35" s="4"/>
      <c r="AA35" s="4" t="n">
        <f aca="false">IF(Z35="ΑΡΙΣΤΗ",70,IF(Z35="ΠΟΛΥ ΚΑΛΗ",50,IF(Z35="ΚΑΛΗ",30,)))</f>
        <v>0</v>
      </c>
      <c r="AB35" s="22"/>
      <c r="AC35" s="4" t="n">
        <f aca="false">IF(AB35="ΝΑΙ",150,0)</f>
        <v>0</v>
      </c>
      <c r="AD35" s="4"/>
      <c r="AE35" s="6" t="n">
        <f aca="false">AD35*17</f>
        <v>0</v>
      </c>
      <c r="AF35" s="24" t="n">
        <f aca="false">H35+AC35+O35+Q35+S35+U35+Y35+AA35+AE35+W35</f>
        <v>715</v>
      </c>
      <c r="AG35" s="4"/>
    </row>
    <row r="36" customFormat="false" ht="18" hidden="false" customHeight="true" outlineLevel="0" collapsed="false">
      <c r="A36" s="4" t="n">
        <v>33</v>
      </c>
      <c r="B36" s="12" t="s">
        <v>155</v>
      </c>
      <c r="C36" s="12" t="s">
        <v>156</v>
      </c>
      <c r="D36" s="20" t="s">
        <v>157</v>
      </c>
      <c r="E36" s="20" t="s">
        <v>158</v>
      </c>
      <c r="F36" s="21" t="s">
        <v>30</v>
      </c>
      <c r="G36" s="3" t="n">
        <v>6.43</v>
      </c>
      <c r="H36" s="3" t="n">
        <f aca="false">G36*110</f>
        <v>707.3</v>
      </c>
      <c r="I36" s="21" t="s">
        <v>30</v>
      </c>
      <c r="J36" s="22" t="s">
        <v>30</v>
      </c>
      <c r="K36" s="22" t="s">
        <v>30</v>
      </c>
      <c r="L36" s="5" t="str">
        <f aca="false">IF(AND(F36="ΝΑΙ",IF(I36="ΝΑΙ",J36="ΝΑΙ",)*AND(K36="ΝΑΙ")),"ΟΚ","ΑΠΟΡΡΙΠΤΕΤΑΙ")</f>
        <v>ΟΚ</v>
      </c>
      <c r="M36" s="23"/>
      <c r="N36" s="21"/>
      <c r="O36" s="4" t="n">
        <f aca="false">IF(N36="ΝΑΙ",120,0)</f>
        <v>0</v>
      </c>
      <c r="P36" s="21"/>
      <c r="Q36" s="3" t="n">
        <f aca="false">IF(P36="ΝΑΙ",60,0)</f>
        <v>0</v>
      </c>
      <c r="R36" s="22"/>
      <c r="S36" s="4" t="n">
        <f aca="false">IF(R36="ΝΑΙ",250,0)</f>
        <v>0</v>
      </c>
      <c r="T36" s="22"/>
      <c r="U36" s="4" t="n">
        <f aca="false">IF(T36="ΝΑΙ",120,0)</f>
        <v>0</v>
      </c>
      <c r="V36" s="4"/>
      <c r="W36" s="4" t="n">
        <f aca="false">IF(V36="ΑΡΙΣΤΗ",70,IF(V36="ΠΟΛΥ ΚΑΛΗ",50,IF(V36="ΚΑΛΗ",30,)))</f>
        <v>0</v>
      </c>
      <c r="X36" s="4"/>
      <c r="Y36" s="4" t="n">
        <f aca="false">IF(X36="ΑΡΙΣΤΗ",70,IF(X36="ΠΟΛΥ ΚΑΛΗ",50,IF(X36="ΚΑΛΗ",30,)))</f>
        <v>0</v>
      </c>
      <c r="Z36" s="4"/>
      <c r="AA36" s="4" t="n">
        <f aca="false">IF(Z36="ΑΡΙΣΤΗ",70,IF(Z36="ΠΟΛΥ ΚΑΛΗ",50,IF(Z36="ΚΑΛΗ",30,)))</f>
        <v>0</v>
      </c>
      <c r="AB36" s="22"/>
      <c r="AC36" s="4" t="n">
        <f aca="false">IF(AB36="ΝΑΙ",150,0)</f>
        <v>0</v>
      </c>
      <c r="AD36" s="4"/>
      <c r="AE36" s="6" t="n">
        <f aca="false">AD36*17</f>
        <v>0</v>
      </c>
      <c r="AF36" s="24" t="n">
        <f aca="false">H36+AC36+O36+Q36+S36+U36+Y36+AA36+AE36+W36</f>
        <v>707.3</v>
      </c>
      <c r="AG36" s="4"/>
    </row>
    <row r="37" customFormat="false" ht="18" hidden="false" customHeight="true" outlineLevel="0" collapsed="false">
      <c r="A37" s="4" t="n">
        <v>34</v>
      </c>
      <c r="B37" s="12" t="s">
        <v>159</v>
      </c>
      <c r="C37" s="12" t="s">
        <v>160</v>
      </c>
      <c r="D37" s="20" t="s">
        <v>161</v>
      </c>
      <c r="E37" s="20" t="s">
        <v>129</v>
      </c>
      <c r="F37" s="21" t="s">
        <v>30</v>
      </c>
      <c r="G37" s="3" t="n">
        <v>6.23</v>
      </c>
      <c r="H37" s="3" t="n">
        <f aca="false">G37*110</f>
        <v>685.3</v>
      </c>
      <c r="I37" s="21" t="s">
        <v>30</v>
      </c>
      <c r="J37" s="22" t="s">
        <v>30</v>
      </c>
      <c r="K37" s="22" t="s">
        <v>30</v>
      </c>
      <c r="L37" s="5" t="str">
        <f aca="false">IF(AND(F37="ΝΑΙ",IF(I37="ΝΑΙ",J37="ΝΑΙ",)*AND(K37="ΝΑΙ")),"ΟΚ","ΑΠΟΡΡΙΠΤΕΤΑΙ")</f>
        <v>ΟΚ</v>
      </c>
      <c r="M37" s="23"/>
      <c r="N37" s="21"/>
      <c r="O37" s="4" t="n">
        <f aca="false">IF(N37="ΝΑΙ",120,0)</f>
        <v>0</v>
      </c>
      <c r="P37" s="21"/>
      <c r="Q37" s="3" t="n">
        <f aca="false">IF(P37="ΝΑΙ",60,0)</f>
        <v>0</v>
      </c>
      <c r="R37" s="22"/>
      <c r="S37" s="4" t="n">
        <f aca="false">IF(R37="ΝΑΙ",250,0)</f>
        <v>0</v>
      </c>
      <c r="T37" s="22"/>
      <c r="U37" s="4" t="n">
        <f aca="false">IF(T37="ΝΑΙ",120,0)</f>
        <v>0</v>
      </c>
      <c r="V37" s="4"/>
      <c r="W37" s="4" t="n">
        <f aca="false">IF(V37="ΑΡΙΣΤΗ",70,IF(V37="ΠΟΛΥ ΚΑΛΗ",50,IF(V37="ΚΑΛΗ",30,)))</f>
        <v>0</v>
      </c>
      <c r="X37" s="4"/>
      <c r="Y37" s="4" t="n">
        <f aca="false">IF(X37="ΑΡΙΣΤΗ",70,IF(X37="ΠΟΛΥ ΚΑΛΗ",50,IF(X37="ΚΑΛΗ",30,)))</f>
        <v>0</v>
      </c>
      <c r="Z37" s="4"/>
      <c r="AA37" s="4" t="n">
        <f aca="false">IF(Z37="ΑΡΙΣΤΗ",70,IF(Z37="ΠΟΛΥ ΚΑΛΗ",50,IF(Z37="ΚΑΛΗ",30,)))</f>
        <v>0</v>
      </c>
      <c r="AB37" s="22"/>
      <c r="AC37" s="4" t="n">
        <f aca="false">IF(AB37="ΝΑΙ",150,0)</f>
        <v>0</v>
      </c>
      <c r="AD37" s="4"/>
      <c r="AE37" s="6" t="n">
        <f aca="false">AD37*17</f>
        <v>0</v>
      </c>
      <c r="AF37" s="24" t="n">
        <f aca="false">H37+AC37+O37+Q37+S37+U37+Y37+AA37+AE37+W37</f>
        <v>685.3</v>
      </c>
      <c r="AG37" s="4"/>
    </row>
    <row r="38" customFormat="false" ht="18" hidden="false" customHeight="true" outlineLevel="0" collapsed="false">
      <c r="A38" s="4" t="n">
        <v>35</v>
      </c>
      <c r="B38" s="12" t="s">
        <v>162</v>
      </c>
      <c r="C38" s="12" t="s">
        <v>163</v>
      </c>
      <c r="D38" s="20" t="s">
        <v>164</v>
      </c>
      <c r="E38" s="20" t="s">
        <v>133</v>
      </c>
      <c r="F38" s="21" t="s">
        <v>30</v>
      </c>
      <c r="G38" s="3" t="n">
        <v>5.7</v>
      </c>
      <c r="H38" s="3" t="n">
        <f aca="false">G38*110</f>
        <v>627</v>
      </c>
      <c r="I38" s="21" t="s">
        <v>30</v>
      </c>
      <c r="J38" s="22" t="s">
        <v>30</v>
      </c>
      <c r="K38" s="22" t="s">
        <v>30</v>
      </c>
      <c r="L38" s="5" t="str">
        <f aca="false">IF(AND(F38="ΝΑΙ",IF(I38="ΝΑΙ",J38="ΝΑΙ",)*AND(K38="ΝΑΙ")),"ΟΚ","ΑΠΟΡΡΙΠΤΕΤΑΙ")</f>
        <v>ΟΚ</v>
      </c>
      <c r="M38" s="23"/>
      <c r="N38" s="21"/>
      <c r="O38" s="4" t="n">
        <f aca="false">IF(N38="ΝΑΙ",120,0)</f>
        <v>0</v>
      </c>
      <c r="P38" s="21"/>
      <c r="Q38" s="3" t="n">
        <f aca="false">IF(P38="ΝΑΙ",60,0)</f>
        <v>0</v>
      </c>
      <c r="R38" s="22"/>
      <c r="S38" s="4" t="n">
        <f aca="false">IF(R38="ΝΑΙ",250,0)</f>
        <v>0</v>
      </c>
      <c r="T38" s="22"/>
      <c r="U38" s="4" t="n">
        <f aca="false">IF(T38="ΝΑΙ",120,0)</f>
        <v>0</v>
      </c>
      <c r="V38" s="4"/>
      <c r="W38" s="4" t="n">
        <f aca="false">IF(V38="ΑΡΙΣΤΗ",70,IF(V38="ΠΟΛΥ ΚΑΛΗ",50,IF(V38="ΚΑΛΗ",30,)))</f>
        <v>0</v>
      </c>
      <c r="X38" s="4"/>
      <c r="Y38" s="4" t="n">
        <f aca="false">IF(X38="ΑΡΙΣΤΗ",70,IF(X38="ΠΟΛΥ ΚΑΛΗ",50,IF(X38="ΚΑΛΗ",30,)))</f>
        <v>0</v>
      </c>
      <c r="Z38" s="4"/>
      <c r="AA38" s="4" t="n">
        <f aca="false">IF(Z38="ΑΡΙΣΤΗ",70,IF(Z38="ΠΟΛΥ ΚΑΛΗ",50,IF(Z38="ΚΑΛΗ",30,)))</f>
        <v>0</v>
      </c>
      <c r="AB38" s="22"/>
      <c r="AC38" s="4" t="n">
        <f aca="false">IF(AB38="ΝΑΙ",150,0)</f>
        <v>0</v>
      </c>
      <c r="AD38" s="4"/>
      <c r="AE38" s="6" t="n">
        <f aca="false">AD38*17</f>
        <v>0</v>
      </c>
      <c r="AF38" s="24" t="n">
        <f aca="false">H38+AC38+O38+Q38+S38+U38+Y38+AA38+AE38+W38</f>
        <v>627</v>
      </c>
      <c r="AG38" s="4"/>
    </row>
  </sheetData>
  <mergeCells count="4">
    <mergeCell ref="A1:E1"/>
    <mergeCell ref="A2:E2"/>
    <mergeCell ref="F2:K2"/>
    <mergeCell ref="N2:AE2"/>
  </mergeCells>
  <dataValidations count="4">
    <dataValidation allowBlank="true" error="ΑΠΟ 1 ΕΩΣ 24 ΜΗΝΕΣ" errorStyle="stop" errorTitle="ΠΡΟΣΟΧΗ!" operator="between" showDropDown="false" showErrorMessage="true" showInputMessage="true" sqref="AD4:AD38" type="whole">
      <formula1>1</formula1>
      <formula2>24</formula2>
    </dataValidation>
    <dataValidation allowBlank="true" errorStyle="stop" operator="between" showDropDown="false" showErrorMessage="true" showInputMessage="true" sqref="G4:G38" type="decimal">
      <formula1>5</formula1>
      <formula2>10</formula2>
    </dataValidation>
    <dataValidation allowBlank="true" errorStyle="stop" operator="between" showDropDown="false" showErrorMessage="true" showInputMessage="true" sqref="F4:F38 I4:K38 M4:N38 P4:P38 R4:R38 T4:T38 AB4:AB38" type="list">
      <formula1>$AO$6:$AO$6</formula1>
      <formula2>0</formula2>
    </dataValidation>
    <dataValidation allowBlank="true" errorStyle="stop" operator="between" showDropDown="false" showErrorMessage="true" showInputMessage="true" sqref="V4:V38 X4:X38 Z4:Z38" type="list">
      <formula1>$AP$6:$AP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3" min="3" style="0" width="29.86"/>
    <col collapsed="false" customWidth="true" hidden="false" outlineLevel="0" max="4" min="4" style="0" width="8.29"/>
    <col collapsed="false" customWidth="true" hidden="false" outlineLevel="0" max="8" min="8" style="0" width="8.15"/>
    <col collapsed="false" customWidth="true" hidden="false" outlineLevel="0" max="9" min="9" style="0" width="9.29"/>
    <col collapsed="false" customWidth="true" hidden="true" outlineLevel="0" max="10" min="10" style="0" width="14.14"/>
    <col collapsed="false" customWidth="true" hidden="true" outlineLevel="0" max="30" min="11" style="0" width="11.53"/>
    <col collapsed="false" customWidth="true" hidden="false" outlineLevel="0" max="31" min="31" style="0" width="40.43"/>
  </cols>
  <sheetData>
    <row r="1" s="1" customFormat="true" ht="65.25" hidden="false" customHeight="true" outlineLevel="0" collapsed="false">
      <c r="A1" s="28" t="s">
        <v>165</v>
      </c>
      <c r="B1" s="28"/>
      <c r="C1" s="2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11" customFormat="true" ht="15.75" hidden="false" customHeight="true" outlineLevel="0" collapsed="false">
      <c r="A2" s="29" t="s">
        <v>1</v>
      </c>
      <c r="B2" s="29"/>
      <c r="C2" s="29"/>
      <c r="D2" s="29" t="s">
        <v>2</v>
      </c>
      <c r="E2" s="29"/>
      <c r="F2" s="29"/>
      <c r="G2" s="29"/>
      <c r="H2" s="29"/>
      <c r="I2" s="29"/>
      <c r="J2" s="29"/>
      <c r="K2" s="29"/>
      <c r="L2" s="29" t="s">
        <v>3</v>
      </c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30" t="s">
        <v>25</v>
      </c>
      <c r="AE2" s="29"/>
    </row>
    <row r="3" s="19" customFormat="true" ht="94.5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2"/>
      <c r="K3" s="31" t="s">
        <v>15</v>
      </c>
      <c r="L3" s="12" t="s">
        <v>16</v>
      </c>
      <c r="M3" s="12" t="s">
        <v>11</v>
      </c>
      <c r="N3" s="12" t="s">
        <v>17</v>
      </c>
      <c r="O3" s="12" t="s">
        <v>11</v>
      </c>
      <c r="P3" s="12" t="s">
        <v>18</v>
      </c>
      <c r="Q3" s="12" t="s">
        <v>11</v>
      </c>
      <c r="R3" s="12" t="s">
        <v>19</v>
      </c>
      <c r="S3" s="12" t="s">
        <v>11</v>
      </c>
      <c r="T3" s="12" t="s">
        <v>20</v>
      </c>
      <c r="U3" s="12" t="s">
        <v>11</v>
      </c>
      <c r="V3" s="12" t="s">
        <v>21</v>
      </c>
      <c r="W3" s="12" t="s">
        <v>11</v>
      </c>
      <c r="X3" s="12" t="s">
        <v>22</v>
      </c>
      <c r="Y3" s="12" t="s">
        <v>11</v>
      </c>
      <c r="Z3" s="12" t="s">
        <v>23</v>
      </c>
      <c r="AA3" s="12" t="s">
        <v>11</v>
      </c>
      <c r="AB3" s="12" t="s">
        <v>24</v>
      </c>
      <c r="AC3" s="12" t="s">
        <v>11</v>
      </c>
      <c r="AD3" s="30"/>
      <c r="AE3" s="12" t="s">
        <v>166</v>
      </c>
    </row>
    <row r="4" s="35" customFormat="true" ht="46.5" hidden="false" customHeight="true" outlineLevel="0" collapsed="false">
      <c r="A4" s="27" t="n">
        <v>1</v>
      </c>
      <c r="B4" s="32" t="s">
        <v>167</v>
      </c>
      <c r="C4" s="32" t="s">
        <v>168</v>
      </c>
      <c r="D4" s="33" t="s">
        <v>30</v>
      </c>
      <c r="E4" s="27"/>
      <c r="F4" s="27" t="n">
        <f aca="false">E4*110</f>
        <v>0</v>
      </c>
      <c r="G4" s="33" t="s">
        <v>169</v>
      </c>
      <c r="H4" s="33" t="s">
        <v>30</v>
      </c>
      <c r="I4" s="33" t="s">
        <v>30</v>
      </c>
      <c r="J4" s="27" t="str">
        <f aca="false">IF(AND(D4="ΝΑΙ",IF(G4="ΝΑΙ",H4="ΝΑΙ",)*AND(I4="ΝΑΙ")),"ΟΚ","ΑΠΟΡΡΙΠΤΕΤΑΙ")</f>
        <v>ΑΠΟΡΡΙΠΤΕΤΑΙ</v>
      </c>
      <c r="K4" s="33"/>
      <c r="L4" s="33"/>
      <c r="M4" s="27" t="n">
        <f aca="false">IF(L4="ΝΑΙ",120,0)</f>
        <v>0</v>
      </c>
      <c r="N4" s="33"/>
      <c r="O4" s="27" t="n">
        <f aca="false">IF(N4="ΝΑΙ",60,0)</f>
        <v>0</v>
      </c>
      <c r="P4" s="33"/>
      <c r="Q4" s="27" t="n">
        <f aca="false">IF(P4="ΝΑΙ",250,0)</f>
        <v>0</v>
      </c>
      <c r="R4" s="33"/>
      <c r="S4" s="27" t="n">
        <f aca="false">IF(R4="ΝΑΙ",120,0)</f>
        <v>0</v>
      </c>
      <c r="T4" s="27"/>
      <c r="U4" s="27" t="n">
        <f aca="false">IF(T4="ΑΡΙΣΤΗ",70,IF(T4="ΠΟΛΥ ΚΑΛΗ",50,IF(T4="ΚΑΛΗ",30,)))</f>
        <v>0</v>
      </c>
      <c r="V4" s="27"/>
      <c r="W4" s="27" t="n">
        <f aca="false">IF(V4="ΑΡΙΣΤΗ",70,IF(V4="ΠΟΛΥ ΚΑΛΗ",50,IF(V4="ΚΑΛΗ",30,)))</f>
        <v>0</v>
      </c>
      <c r="X4" s="27"/>
      <c r="Y4" s="27" t="n">
        <f aca="false">IF(X4="ΑΡΙΣΤΗ",70,IF(X4="ΠΟΛΥ ΚΑΛΗ",50,IF(X4="ΚΑΛΗ",30,)))</f>
        <v>0</v>
      </c>
      <c r="Z4" s="33"/>
      <c r="AA4" s="27" t="n">
        <f aca="false">IF(Z4="ΝΑΙ",150,0)</f>
        <v>0</v>
      </c>
      <c r="AB4" s="27"/>
      <c r="AC4" s="27" t="n">
        <f aca="false">AB4*17</f>
        <v>0</v>
      </c>
      <c r="AD4" s="34" t="n">
        <f aca="false">F4+AA4+M4+O4+Q4+S4+W4+Y4+AC4+U4</f>
        <v>0</v>
      </c>
      <c r="AE4" s="32" t="s">
        <v>170</v>
      </c>
      <c r="AN4" s="35" t="s">
        <v>169</v>
      </c>
      <c r="AO4" s="35" t="s">
        <v>31</v>
      </c>
    </row>
    <row r="5" s="1" customFormat="true" ht="45" hidden="false" customHeight="false" outlineLevel="0" collapsed="false">
      <c r="A5" s="4" t="n">
        <v>2</v>
      </c>
      <c r="B5" s="25" t="s">
        <v>171</v>
      </c>
      <c r="C5" s="25" t="s">
        <v>172</v>
      </c>
      <c r="D5" s="4"/>
      <c r="E5" s="4"/>
      <c r="F5" s="4" t="n">
        <f aca="false">E5*110</f>
        <v>0</v>
      </c>
      <c r="G5" s="4"/>
      <c r="H5" s="4"/>
      <c r="I5" s="4"/>
      <c r="J5" s="4" t="str">
        <f aca="false">IF(AND(D5="ΝΑΙ",IF(G5="ΝΑΙ",H5="ΝΑΙ",)*AND(I5="ΝΑΙ")),"ΟΚ","ΑΠΟΡΡΙΠΤΕΤΑΙ")</f>
        <v>ΑΠΟΡΡΙΠΤΕΤΑΙ</v>
      </c>
      <c r="K5" s="4"/>
      <c r="L5" s="4"/>
      <c r="M5" s="4" t="n">
        <f aca="false">IF(L5="ΝΑΙ",120,0)</f>
        <v>0</v>
      </c>
      <c r="N5" s="4"/>
      <c r="O5" s="4" t="n">
        <f aca="false">IF(N5="ΝΑΙ",60,0)</f>
        <v>0</v>
      </c>
      <c r="P5" s="4"/>
      <c r="Q5" s="4" t="n">
        <f aca="false">IF(P5="ΝΑΙ",250,0)</f>
        <v>0</v>
      </c>
      <c r="R5" s="4"/>
      <c r="S5" s="4" t="n">
        <f aca="false">IF(R5="ΝΑΙ",120,0)</f>
        <v>0</v>
      </c>
      <c r="T5" s="4"/>
      <c r="U5" s="4" t="n">
        <f aca="false">IF(T5="ΑΡΙΣΤΗ",70,IF(T5="ΠΟΛΥ ΚΑΛΗ",50,IF(T5="ΚΑΛΗ",30,)))</f>
        <v>0</v>
      </c>
      <c r="V5" s="4"/>
      <c r="W5" s="4" t="n">
        <f aca="false">IF(V5="ΑΡΙΣΤΗ",70,IF(V5="ΠΟΛΥ ΚΑΛΗ",50,IF(V5="ΚΑΛΗ",30,)))</f>
        <v>0</v>
      </c>
      <c r="X5" s="4"/>
      <c r="Y5" s="4" t="n">
        <f aca="false">IF(X5="ΑΡΙΣΤΗ",70,IF(X5="ΠΟΛΥ ΚΑΛΗ",50,IF(X5="ΚΑΛΗ",30,)))</f>
        <v>0</v>
      </c>
      <c r="Z5" s="4"/>
      <c r="AA5" s="4" t="n">
        <f aca="false">IF(Z5="ΝΑΙ",150,0)</f>
        <v>0</v>
      </c>
      <c r="AB5" s="4"/>
      <c r="AC5" s="4" t="n">
        <f aca="false">AB5*17</f>
        <v>0</v>
      </c>
      <c r="AD5" s="36" t="n">
        <f aca="false">F5+AA5+M5+O5+Q5+S5+W5+Y5+AC5+U5</f>
        <v>0</v>
      </c>
      <c r="AE5" s="25" t="s">
        <v>173</v>
      </c>
    </row>
    <row r="6" s="1" customFormat="true" ht="30" hidden="false" customHeight="false" outlineLevel="0" collapsed="false">
      <c r="A6" s="4" t="n">
        <v>3</v>
      </c>
      <c r="B6" s="4" t="s">
        <v>174</v>
      </c>
      <c r="C6" s="4" t="s">
        <v>175</v>
      </c>
      <c r="D6" s="4"/>
      <c r="E6" s="4"/>
      <c r="F6" s="4" t="n">
        <f aca="false">E6*110</f>
        <v>0</v>
      </c>
      <c r="G6" s="4"/>
      <c r="H6" s="4"/>
      <c r="I6" s="4"/>
      <c r="J6" s="4" t="str">
        <f aca="false">IF(AND(D6="ΝΑΙ",IF(G6="ΝΑΙ",H6="ΝΑΙ",)*AND(I6="ΝΑΙ")),"ΟΚ","ΑΠΟΡΡΙΠΤΕΤΑΙ")</f>
        <v>ΑΠΟΡΡΙΠΤΕΤΑΙ</v>
      </c>
      <c r="K6" s="4"/>
      <c r="L6" s="4"/>
      <c r="M6" s="4" t="n">
        <f aca="false">IF(L6="ΝΑΙ",120,0)</f>
        <v>0</v>
      </c>
      <c r="N6" s="4"/>
      <c r="O6" s="4" t="n">
        <f aca="false">IF(N6="ΝΑΙ",60,0)</f>
        <v>0</v>
      </c>
      <c r="P6" s="4"/>
      <c r="Q6" s="4" t="n">
        <f aca="false">IF(P6="ΝΑΙ",250,0)</f>
        <v>0</v>
      </c>
      <c r="R6" s="4"/>
      <c r="S6" s="4" t="n">
        <f aca="false">IF(R6="ΝΑΙ",120,0)</f>
        <v>0</v>
      </c>
      <c r="T6" s="4"/>
      <c r="U6" s="4" t="n">
        <f aca="false">IF(T6="ΑΡΙΣΤΗ",70,IF(T6="ΠΟΛΥ ΚΑΛΗ",50,IF(T6="ΚΑΛΗ",30,)))</f>
        <v>0</v>
      </c>
      <c r="V6" s="4"/>
      <c r="W6" s="4" t="n">
        <f aca="false">IF(V6="ΑΡΙΣΤΗ",70,IF(V6="ΠΟΛΥ ΚΑΛΗ",50,IF(V6="ΚΑΛΗ",30,)))</f>
        <v>0</v>
      </c>
      <c r="X6" s="4"/>
      <c r="Y6" s="4" t="n">
        <f aca="false">IF(X6="ΑΡΙΣΤΗ",70,IF(X6="ΠΟΛΥ ΚΑΛΗ",50,IF(X6="ΚΑΛΗ",30,)))</f>
        <v>0</v>
      </c>
      <c r="Z6" s="4"/>
      <c r="AA6" s="4" t="n">
        <f aca="false">IF(Z6="ΝΑΙ",150,0)</f>
        <v>0</v>
      </c>
      <c r="AB6" s="4"/>
      <c r="AC6" s="4" t="n">
        <f aca="false">AB6*17</f>
        <v>0</v>
      </c>
      <c r="AD6" s="36" t="n">
        <f aca="false">F6+AA6+M6+O6+Q6+S6+W6+Y6+AC6+U6</f>
        <v>0</v>
      </c>
      <c r="AE6" s="25" t="s">
        <v>176</v>
      </c>
    </row>
    <row r="7" s="1" customFormat="true" ht="18" hidden="false" customHeight="true" outlineLevel="0" collapsed="false">
      <c r="A7" s="27" t="n">
        <v>4</v>
      </c>
      <c r="B7" s="12" t="s">
        <v>177</v>
      </c>
      <c r="C7" s="12" t="s">
        <v>178</v>
      </c>
      <c r="D7" s="22" t="s">
        <v>30</v>
      </c>
      <c r="E7" s="4"/>
      <c r="F7" s="4" t="n">
        <f aca="false">E7*110</f>
        <v>0</v>
      </c>
      <c r="G7" s="22" t="s">
        <v>30</v>
      </c>
      <c r="H7" s="22" t="s">
        <v>32</v>
      </c>
      <c r="I7" s="22" t="s">
        <v>30</v>
      </c>
      <c r="J7" s="4" t="str">
        <f aca="false">IF(AND(D7="ΝΑΙ",IF(G7="ΝΑΙ",H7="ΝΑΙ",)*AND(I7="ΝΑΙ")),"ΟΚ","ΑΠΟΡΡΙΠΤΕΤΑΙ")</f>
        <v>ΑΠΟΡΡΙΠΤΕΤΑΙ</v>
      </c>
      <c r="K7" s="22"/>
      <c r="L7" s="22"/>
      <c r="M7" s="4" t="n">
        <f aca="false">IF(L7="ΝΑΙ",120,0)</f>
        <v>0</v>
      </c>
      <c r="N7" s="22"/>
      <c r="O7" s="4" t="n">
        <f aca="false">IF(N7="ΝΑΙ",60,0)</f>
        <v>0</v>
      </c>
      <c r="P7" s="22"/>
      <c r="Q7" s="4" t="n">
        <f aca="false">IF(P7="ΝΑΙ",250,0)</f>
        <v>0</v>
      </c>
      <c r="R7" s="22"/>
      <c r="S7" s="4" t="n">
        <f aca="false">IF(R7="ΝΑΙ",120,0)</f>
        <v>0</v>
      </c>
      <c r="T7" s="4"/>
      <c r="U7" s="4" t="n">
        <f aca="false">IF(T7="ΑΡΙΣΤΗ",70,IF(T7="ΠΟΛΥ ΚΑΛΗ",50,IF(T7="ΚΑΛΗ",30,)))</f>
        <v>0</v>
      </c>
      <c r="V7" s="4"/>
      <c r="W7" s="4" t="n">
        <f aca="false">IF(V7="ΑΡΙΣΤΗ",70,IF(V7="ΠΟΛΥ ΚΑΛΗ",50,IF(V7="ΚΑΛΗ",30,)))</f>
        <v>0</v>
      </c>
      <c r="X7" s="4"/>
      <c r="Y7" s="4" t="n">
        <f aca="false">IF(X7="ΑΡΙΣΤΗ",70,IF(X7="ΠΟΛΥ ΚΑΛΗ",50,IF(X7="ΚΑΛΗ",30,)))</f>
        <v>0</v>
      </c>
      <c r="Z7" s="22"/>
      <c r="AA7" s="4" t="n">
        <f aca="false">IF(Z7="ΝΑΙ",150,0)</f>
        <v>0</v>
      </c>
      <c r="AB7" s="4"/>
      <c r="AC7" s="4" t="n">
        <f aca="false">AB7*17</f>
        <v>0</v>
      </c>
      <c r="AD7" s="36" t="n">
        <f aca="false">F7+AA7+M7+O7+Q7+S7+W7+Y7+AC7+U7</f>
        <v>0</v>
      </c>
      <c r="AE7" s="4" t="n">
        <v>147</v>
      </c>
    </row>
    <row r="8" s="1" customFormat="true" ht="15" hidden="false" customHeight="false" outlineLevel="0" collapsed="false">
      <c r="A8" s="4" t="n">
        <v>5</v>
      </c>
      <c r="B8" s="25" t="s">
        <v>179</v>
      </c>
      <c r="C8" s="25" t="s">
        <v>180</v>
      </c>
      <c r="D8" s="22" t="s">
        <v>30</v>
      </c>
      <c r="E8" s="4"/>
      <c r="F8" s="4" t="n">
        <f aca="false">E8*110</f>
        <v>0</v>
      </c>
      <c r="G8" s="22" t="s">
        <v>32</v>
      </c>
      <c r="H8" s="22" t="s">
        <v>30</v>
      </c>
      <c r="I8" s="22" t="s">
        <v>30</v>
      </c>
      <c r="J8" s="4" t="str">
        <f aca="false">IF(AND(D8="ΝΑΙ",IF(G8="ΝΑΙ",H8="ΝΑΙ",)*AND(I8="ΝΑΙ")),"ΟΚ","ΑΠΟΡΡΙΠΤΕΤΑΙ")</f>
        <v>ΑΠΟΡΡΙΠΤΕΤΑΙ</v>
      </c>
      <c r="K8" s="22"/>
      <c r="L8" s="22"/>
      <c r="M8" s="4" t="n">
        <f aca="false">IF(L8="ΝΑΙ",120,0)</f>
        <v>0</v>
      </c>
      <c r="N8" s="22"/>
      <c r="O8" s="4" t="n">
        <f aca="false">IF(N8="ΝΑΙ",60,0)</f>
        <v>0</v>
      </c>
      <c r="P8" s="22"/>
      <c r="Q8" s="4" t="n">
        <f aca="false">IF(P8="ΝΑΙ",250,0)</f>
        <v>0</v>
      </c>
      <c r="R8" s="22"/>
      <c r="S8" s="4" t="n">
        <f aca="false">IF(R8="ΝΑΙ",120,0)</f>
        <v>0</v>
      </c>
      <c r="T8" s="4"/>
      <c r="U8" s="4" t="n">
        <f aca="false">IF(T8="ΑΡΙΣΤΗ",70,IF(T8="ΠΟΛΥ ΚΑΛΗ",50,IF(T8="ΚΑΛΗ",30,)))</f>
        <v>0</v>
      </c>
      <c r="V8" s="4"/>
      <c r="W8" s="4" t="n">
        <f aca="false">IF(V8="ΑΡΙΣΤΗ",70,IF(V8="ΠΟΛΥ ΚΑΛΗ",50,IF(V8="ΚΑΛΗ",30,)))</f>
        <v>0</v>
      </c>
      <c r="X8" s="4"/>
      <c r="Y8" s="4" t="n">
        <f aca="false">IF(X8="ΑΡΙΣΤΗ",70,IF(X8="ΠΟΛΥ ΚΑΛΗ",50,IF(X8="ΚΑΛΗ",30,)))</f>
        <v>0</v>
      </c>
      <c r="Z8" s="22"/>
      <c r="AA8" s="4" t="n">
        <f aca="false">IF(Z8="ΝΑΙ",150,0)</f>
        <v>0</v>
      </c>
      <c r="AB8" s="4"/>
      <c r="AC8" s="4" t="n">
        <f aca="false">AB8*17</f>
        <v>0</v>
      </c>
      <c r="AD8" s="36" t="n">
        <v>6</v>
      </c>
      <c r="AE8" s="25" t="n">
        <v>141</v>
      </c>
    </row>
    <row r="9" s="1" customFormat="true" ht="15" hidden="false" customHeight="false" outlineLevel="0" collapsed="false">
      <c r="A9" s="4" t="n">
        <v>6</v>
      </c>
      <c r="B9" s="25" t="s">
        <v>181</v>
      </c>
      <c r="C9" s="25" t="s">
        <v>182</v>
      </c>
      <c r="D9" s="22" t="s">
        <v>30</v>
      </c>
      <c r="E9" s="4"/>
      <c r="F9" s="4" t="n">
        <f aca="false">E9*110</f>
        <v>0</v>
      </c>
      <c r="G9" s="22" t="s">
        <v>32</v>
      </c>
      <c r="H9" s="22" t="s">
        <v>30</v>
      </c>
      <c r="I9" s="22" t="s">
        <v>30</v>
      </c>
      <c r="J9" s="4" t="str">
        <f aca="false">IF(AND(D9="ΝΑΙ",IF(G9="ΝΑΙ",H9="ΝΑΙ",)*AND(I9="ΝΑΙ")),"ΟΚ","ΑΠΟΡΡΙΠΤΕΤΑΙ")</f>
        <v>ΑΠΟΡΡΙΠΤΕΤΑΙ</v>
      </c>
      <c r="K9" s="22"/>
      <c r="L9" s="22"/>
      <c r="M9" s="4" t="n">
        <f aca="false">IF(L9="ΝΑΙ",120,0)</f>
        <v>0</v>
      </c>
      <c r="N9" s="22"/>
      <c r="O9" s="4" t="n">
        <f aca="false">IF(N9="ΝΑΙ",60,0)</f>
        <v>0</v>
      </c>
      <c r="P9" s="22"/>
      <c r="Q9" s="4" t="n">
        <f aca="false">IF(P9="ΝΑΙ",250,0)</f>
        <v>0</v>
      </c>
      <c r="R9" s="22"/>
      <c r="S9" s="4" t="n">
        <f aca="false">IF(R9="ΝΑΙ",120,0)</f>
        <v>0</v>
      </c>
      <c r="T9" s="4"/>
      <c r="U9" s="4" t="n">
        <f aca="false">IF(T9="ΑΡΙΣΤΗ",70,IF(T9="ΠΟΛΥ ΚΑΛΗ",50,IF(T9="ΚΑΛΗ",30,)))</f>
        <v>0</v>
      </c>
      <c r="V9" s="4"/>
      <c r="W9" s="4" t="n">
        <f aca="false">IF(V9="ΑΡΙΣΤΗ",70,IF(V9="ΠΟΛΥ ΚΑΛΗ",50,IF(V9="ΚΑΛΗ",30,)))</f>
        <v>0</v>
      </c>
      <c r="X9" s="4"/>
      <c r="Y9" s="4" t="n">
        <f aca="false">IF(X9="ΑΡΙΣΤΗ",70,IF(X9="ΠΟΛΥ ΚΑΛΗ",50,IF(X9="ΚΑΛΗ",30,)))</f>
        <v>0</v>
      </c>
      <c r="Z9" s="22"/>
      <c r="AA9" s="4" t="n">
        <f aca="false">IF(Z9="ΝΑΙ",150,0)</f>
        <v>0</v>
      </c>
      <c r="AB9" s="4"/>
      <c r="AC9" s="4" t="n">
        <f aca="false">AB9*17</f>
        <v>0</v>
      </c>
      <c r="AD9" s="36" t="n">
        <f aca="false">F9+AA9+M9+O9+Q9+S9+W9+Y9+AC9+U9</f>
        <v>0</v>
      </c>
      <c r="AE9" s="25" t="n">
        <v>141</v>
      </c>
    </row>
    <row r="10" s="1" customFormat="true" ht="18" hidden="false" customHeight="true" outlineLevel="0" collapsed="false">
      <c r="A10" s="27" t="n">
        <v>7</v>
      </c>
      <c r="B10" s="12" t="s">
        <v>183</v>
      </c>
      <c r="C10" s="12" t="s">
        <v>184</v>
      </c>
      <c r="D10" s="22" t="s">
        <v>30</v>
      </c>
      <c r="E10" s="4"/>
      <c r="F10" s="4" t="n">
        <f aca="false">E10*110</f>
        <v>0</v>
      </c>
      <c r="G10" s="22" t="s">
        <v>32</v>
      </c>
      <c r="H10" s="22" t="s">
        <v>30</v>
      </c>
      <c r="I10" s="22" t="s">
        <v>30</v>
      </c>
      <c r="J10" s="4" t="str">
        <f aca="false">IF(AND(D10="ΝΑΙ",IF(G10="ΝΑΙ",H10="ΝΑΙ",)*AND(I10="ΝΑΙ")),"ΟΚ","ΑΠΟΡΡΙΠΤΕΤΑΙ")</f>
        <v>ΑΠΟΡΡΙΠΤΕΤΑΙ</v>
      </c>
      <c r="K10" s="22"/>
      <c r="L10" s="22"/>
      <c r="M10" s="4" t="n">
        <f aca="false">IF(L10="ΝΑΙ",120,0)</f>
        <v>0</v>
      </c>
      <c r="N10" s="22"/>
      <c r="O10" s="4" t="n">
        <f aca="false">IF(N10="ΝΑΙ",60,0)</f>
        <v>0</v>
      </c>
      <c r="P10" s="22"/>
      <c r="Q10" s="4" t="n">
        <f aca="false">IF(P10="ΝΑΙ",250,0)</f>
        <v>0</v>
      </c>
      <c r="R10" s="22"/>
      <c r="S10" s="4" t="n">
        <f aca="false">IF(R10="ΝΑΙ",120,0)</f>
        <v>0</v>
      </c>
      <c r="T10" s="4"/>
      <c r="U10" s="4" t="n">
        <f aca="false">IF(T10="ΑΡΙΣΤΗ",70,IF(T10="ΠΟΛΥ ΚΑΛΗ",50,IF(T10="ΚΑΛΗ",30,)))</f>
        <v>0</v>
      </c>
      <c r="V10" s="4"/>
      <c r="W10" s="4" t="n">
        <f aca="false">IF(V10="ΑΡΙΣΤΗ",70,IF(V10="ΠΟΛΥ ΚΑΛΗ",50,IF(V10="ΚΑΛΗ",30,)))</f>
        <v>0</v>
      </c>
      <c r="X10" s="4"/>
      <c r="Y10" s="4" t="n">
        <f aca="false">IF(X10="ΑΡΙΣΤΗ",70,IF(X10="ΠΟΛΥ ΚΑΛΗ",50,IF(X10="ΚΑΛΗ",30,)))</f>
        <v>0</v>
      </c>
      <c r="Z10" s="22"/>
      <c r="AA10" s="4" t="n">
        <f aca="false">IF(Z10="ΝΑΙ",150,0)</f>
        <v>0</v>
      </c>
      <c r="AB10" s="4"/>
      <c r="AC10" s="4" t="n">
        <f aca="false">AB10*17</f>
        <v>0</v>
      </c>
      <c r="AD10" s="36" t="n">
        <f aca="false">F10+AA10+M10+O10+Q10+S10+W10+Y10+AC10+U10</f>
        <v>0</v>
      </c>
      <c r="AE10" s="4" t="n">
        <v>141</v>
      </c>
    </row>
    <row r="11" s="1" customFormat="true" ht="18" hidden="false" customHeight="true" outlineLevel="0" collapsed="false">
      <c r="A11" s="4" t="n">
        <v>8</v>
      </c>
      <c r="B11" s="12" t="s">
        <v>185</v>
      </c>
      <c r="C11" s="12" t="s">
        <v>186</v>
      </c>
      <c r="D11" s="22" t="s">
        <v>30</v>
      </c>
      <c r="E11" s="4"/>
      <c r="F11" s="4" t="n">
        <f aca="false">E11*110</f>
        <v>0</v>
      </c>
      <c r="G11" s="22" t="s">
        <v>32</v>
      </c>
      <c r="H11" s="22" t="s">
        <v>30</v>
      </c>
      <c r="I11" s="22" t="s">
        <v>30</v>
      </c>
      <c r="J11" s="4" t="str">
        <f aca="false">IF(AND(D11="ΝΑΙ",IF(G11="ΝΑΙ",H11="ΝΑΙ",)*AND(I11="ΝΑΙ")),"ΟΚ","ΑΠΟΡΡΙΠΤΕΤΑΙ")</f>
        <v>ΑΠΟΡΡΙΠΤΕΤΑΙ</v>
      </c>
      <c r="K11" s="22"/>
      <c r="L11" s="22"/>
      <c r="M11" s="4" t="n">
        <f aca="false">IF(L11="ΝΑΙ",120,0)</f>
        <v>0</v>
      </c>
      <c r="N11" s="22"/>
      <c r="O11" s="4" t="n">
        <f aca="false">IF(N11="ΝΑΙ",60,0)</f>
        <v>0</v>
      </c>
      <c r="P11" s="22"/>
      <c r="Q11" s="4" t="n">
        <f aca="false">IF(P11="ΝΑΙ",250,0)</f>
        <v>0</v>
      </c>
      <c r="R11" s="22"/>
      <c r="S11" s="4" t="n">
        <f aca="false">IF(R11="ΝΑΙ",120,0)</f>
        <v>0</v>
      </c>
      <c r="T11" s="4"/>
      <c r="U11" s="4" t="n">
        <f aca="false">IF(T11="ΑΡΙΣΤΗ",70,IF(T11="ΠΟΛΥ ΚΑΛΗ",50,IF(T11="ΚΑΛΗ",30,)))</f>
        <v>0</v>
      </c>
      <c r="V11" s="4"/>
      <c r="W11" s="4" t="n">
        <f aca="false">IF(V11="ΑΡΙΣΤΗ",70,IF(V11="ΠΟΛΥ ΚΑΛΗ",50,IF(V11="ΚΑΛΗ",30,)))</f>
        <v>0</v>
      </c>
      <c r="X11" s="4"/>
      <c r="Y11" s="4" t="n">
        <f aca="false">IF(X11="ΑΡΙΣΤΗ",70,IF(X11="ΠΟΛΥ ΚΑΛΗ",50,IF(X11="ΚΑΛΗ",30,)))</f>
        <v>0</v>
      </c>
      <c r="Z11" s="22"/>
      <c r="AA11" s="4" t="n">
        <f aca="false">IF(Z11="ΝΑΙ",150,0)</f>
        <v>0</v>
      </c>
      <c r="AB11" s="4"/>
      <c r="AC11" s="4" t="n">
        <f aca="false">AB11*17</f>
        <v>0</v>
      </c>
      <c r="AD11" s="36" t="n">
        <f aca="false">F11+AA11+M11+O11+Q11+S11+W11+Y11+AC11+U11</f>
        <v>0</v>
      </c>
      <c r="AE11" s="4" t="n">
        <v>141</v>
      </c>
    </row>
    <row r="12" s="1" customFormat="true" ht="18" hidden="false" customHeight="true" outlineLevel="0" collapsed="false">
      <c r="A12" s="4" t="n">
        <v>9</v>
      </c>
      <c r="B12" s="12" t="s">
        <v>187</v>
      </c>
      <c r="C12" s="12" t="s">
        <v>188</v>
      </c>
      <c r="D12" s="22" t="s">
        <v>30</v>
      </c>
      <c r="E12" s="4" t="n">
        <v>6.43</v>
      </c>
      <c r="F12" s="4" t="n">
        <f aca="false">E12*110</f>
        <v>707.3</v>
      </c>
      <c r="G12" s="22" t="s">
        <v>32</v>
      </c>
      <c r="H12" s="22" t="s">
        <v>30</v>
      </c>
      <c r="I12" s="22" t="s">
        <v>30</v>
      </c>
      <c r="J12" s="4" t="str">
        <f aca="false">IF(AND(D12="ΝΑΙ",IF(G12="ΝΑΙ",H12="ΝΑΙ",)*AND(I12="ΝΑΙ")),"ΟΚ","ΑΠΟΡΡΙΠΤΕΤΑΙ")</f>
        <v>ΑΠΟΡΡΙΠΤΕΤΑΙ</v>
      </c>
      <c r="K12" s="22"/>
      <c r="L12" s="22"/>
      <c r="M12" s="4" t="n">
        <f aca="false">IF(L12="ΝΑΙ",120,0)</f>
        <v>0</v>
      </c>
      <c r="N12" s="22"/>
      <c r="O12" s="4" t="n">
        <f aca="false">IF(N12="ΝΑΙ",60,0)</f>
        <v>0</v>
      </c>
      <c r="P12" s="22"/>
      <c r="Q12" s="4" t="n">
        <f aca="false">IF(P12="ΝΑΙ",250,0)</f>
        <v>0</v>
      </c>
      <c r="R12" s="22"/>
      <c r="S12" s="4" t="n">
        <f aca="false">IF(R12="ΝΑΙ",120,0)</f>
        <v>0</v>
      </c>
      <c r="T12" s="4"/>
      <c r="U12" s="4" t="n">
        <f aca="false">IF(T12="ΑΡΙΣΤΗ",70,IF(T12="ΠΟΛΥ ΚΑΛΗ",50,IF(T12="ΚΑΛΗ",30,)))</f>
        <v>0</v>
      </c>
      <c r="V12" s="4"/>
      <c r="W12" s="4" t="n">
        <f aca="false">IF(V12="ΑΡΙΣΤΗ",70,IF(V12="ΠΟΛΥ ΚΑΛΗ",50,IF(V12="ΚΑΛΗ",30,)))</f>
        <v>0</v>
      </c>
      <c r="X12" s="4"/>
      <c r="Y12" s="4" t="n">
        <f aca="false">IF(X12="ΑΡΙΣΤΗ",70,IF(X12="ΠΟΛΥ ΚΑΛΗ",50,IF(X12="ΚΑΛΗ",30,)))</f>
        <v>0</v>
      </c>
      <c r="Z12" s="22"/>
      <c r="AA12" s="4" t="n">
        <f aca="false">IF(Z12="ΝΑΙ",150,0)</f>
        <v>0</v>
      </c>
      <c r="AB12" s="4"/>
      <c r="AC12" s="4" t="n">
        <f aca="false">AB12*17</f>
        <v>0</v>
      </c>
      <c r="AD12" s="36" t="n">
        <f aca="false">F12+AA12+M12+O12+Q12+S12+W12+Y12+AC12+U12</f>
        <v>707.3</v>
      </c>
      <c r="AE12" s="4" t="n">
        <v>141</v>
      </c>
    </row>
  </sheetData>
  <mergeCells count="5">
    <mergeCell ref="A1:C1"/>
    <mergeCell ref="A2:C2"/>
    <mergeCell ref="D2:I2"/>
    <mergeCell ref="L2:AC2"/>
    <mergeCell ref="AD2:AD3"/>
  </mergeCells>
  <dataValidations count="6">
    <dataValidation allowBlank="true" errorStyle="stop" operator="between" showDropDown="false" showErrorMessage="true" showInputMessage="true" sqref="T7:T12 V7:V12 X7:X12" type="list">
      <formula1>$AO$4:$AO$6</formula1>
      <formula2>0</formula2>
    </dataValidation>
    <dataValidation allowBlank="true" errorStyle="stop" operator="between" showDropDown="false" showErrorMessage="true" showInputMessage="true" sqref="D7:D12 G7:I12 K7:L12 N7:N12 P7:P12 R7:R12 Z7:Z12" type="list">
      <formula1>$AN$4:$AN$5</formula1>
      <formula2>0</formula2>
    </dataValidation>
    <dataValidation allowBlank="true" errorStyle="stop" operator="between" showDropDown="false" showErrorMessage="true" showInputMessage="true" sqref="E4:E12" type="decimal">
      <formula1>5</formula1>
      <formula2>10</formula2>
    </dataValidation>
    <dataValidation allowBlank="true" errorStyle="stop" operator="between" showDropDown="false" showErrorMessage="true" showInputMessage="true" sqref="D4:D6 G4:I6 K4:L6 N4:N6 P4:P6 R4:R6 Z4:Z6" type="list">
      <formula1>$AN$4:$AN$45</formula1>
      <formula2>0</formula2>
    </dataValidation>
    <dataValidation allowBlank="true" errorStyle="stop" operator="between" showDropDown="false" showErrorMessage="true" showInputMessage="true" sqref="T4:T6 V4:V6 X4:X6" type="list">
      <formula1>$AO$4:$AO$45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AB4:AB12" type="whole">
      <formula1>1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 </cp:lastModifiedBy>
  <cp:lastPrinted>2018-07-11T08:00:05Z</cp:lastPrinted>
  <dcterms:modified xsi:type="dcterms:W3CDTF">2018-11-26T10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