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Ε24_ΠΙΝΑΚΑΣ ΠΡΟΣΛΗΠΤΕΩΝ" sheetId="1" state="visible" r:id="rId2"/>
    <sheet name="ΠΕ24_ΓΕΝΙΚΗ ΚΑΤΑΤ_ΜΕ ΕΜΠΕΙΡ" sheetId="2" state="visible" r:id="rId3"/>
    <sheet name="ΠΕ24_ΓΕΝΙΚΗ ΚΑΤΑΤ_ΧΩΡΙΣ ΕΜΠΕΙΡ" sheetId="3" state="visible" r:id="rId4"/>
    <sheet name="ΠΕ24_ΑΠΟΡΡΙΠΤΕΟΙ" sheetId="4" state="visible" r:id="rId5"/>
  </sheets>
  <definedNames>
    <definedName function="false" hidden="false" localSheetId="3" name="_xlnm.Print_Area" vbProcedure="false">ΠΕ24_ΑΠΟΡΡΙΠΤΕΟΙ!$A$1:$AH$11</definedName>
    <definedName function="false" hidden="false" localSheetId="1" name="_xlnm.Print_Area" vbProcedure="false">'ΠΕ24_ΓΕΝΙΚΗ ΚΑΤΑΤ_ΜΕ ΕΜΠΕΙΡ'!$A$1:$AI$6</definedName>
    <definedName function="false" hidden="false" localSheetId="0" name="_xlnm.Print_Area" vbProcedure="false">'ΠΕ24_ΠΙΝΑΚΑΣ ΠΡΟΣΛΗΠΤΕΩΝ'!$A$1:$A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68">
  <si>
    <r>
      <rPr>
        <b val="true"/>
        <sz val="14"/>
        <color rgb="FF000000"/>
        <rFont val="Calibri"/>
        <family val="2"/>
        <charset val="161"/>
      </rPr>
      <t xml:space="preserve">ΠΕ24 - ΠΕ ΝΟΣΗΛΕΥΤΙΚΗΣ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1 ΘΕΣΗ ΜΕ ΓΕΝΙΚΗ ΕΜΠΕΙΡΙΑ, 1 ΘΕΣΗ ΧΩΡΙΣ ΓΕΝΙΚΗ ΕΜΠΕΙΡΙΑ, 1 ΘΕΣΗ ΤΡΙΤΕΚΝΩΝ Ή ΤΕΚΝΩΝ ΤΡΙΤΕΚΝΩΝ ΧΩΡΙΣ ΓΕΝΙΚΗ ΕΜΠΕΙΡΙΑ)
ΔΕΝ ΒΡΕΘΗΚΕ ΥΠΟΨΗΦΙΟΣ ΝΑ ΠΛΗΡΟΙ ΠΡΟΫΠΟΘΕΣΕΙΣ ΙΔΙΟΤΗΤΑΣ ΤΡΙΤΕΚΝΙΑΣ ΚΑΙ Η ΘΕΣΗ ΚΑΛΥΠΤΕΤΑΙ ΑΠΌ ΠΙΝΑΚΑ ΓΕΝΙΚΗΣ ΚΑΤΑΤΑΞΗΣ ΧΩΡΙΣ ΕΜΠΕΙΡΙΑ</t>
    </r>
  </si>
  <si>
    <t xml:space="preserve">Α) 1 ΘΕΣΗ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06)</t>
  </si>
  <si>
    <t xml:space="preserve">ΒΑΘΜΟΣ ΤΙΤΛΟΥ ΣΠΟΥΔΩΝ</t>
  </si>
  <si>
    <t xml:space="preserve">ΜΟΡΙΑ</t>
  </si>
  <si>
    <t xml:space="preserve">ΑΔΕΙΑ ΑΣΚΗΣΗΣ ΕΠΑΓΓΕΛΜΑΤΟΣ (κωδ. 126)</t>
  </si>
  <si>
    <t xml:space="preserve">ΤΑΥΤΟΤΗΤΑ ΜΕΛΟΥΣ Ε.Ν.Ε. (κωδ. 134)</t>
  </si>
  <si>
    <t xml:space="preserve">ΓΝΩΣΗ ΧΕΙΡΙΣΜΟΥ Η/Υ (κωδ. 147)</t>
  </si>
  <si>
    <t xml:space="preserve">ΚΑΛΗ ΓΝΩΣΗ ΑΓΓΛΙΚΗΣ ΓΛΩΣΣΑΣ (κωδ. 150)</t>
  </si>
  <si>
    <t xml:space="preserve">ΕΝΤΟΠΙΟΤΗΤΑ</t>
  </si>
  <si>
    <t xml:space="preserve">ΜΕΤΑΠΤΥΧΙΑΚΟΣ ΤΙΤΛΟΣ ΣΤΟ ΓΝΩΣΤΙΚΟ ΑΝΤΙΚΕΙΜΕΝΟ (κωδ. 201)</t>
  </si>
  <si>
    <t xml:space="preserve">ΜΕΤΑΠΤΥΧΙΑΚΟΣ ΤΙΤΛΟΣ ΣΕ ΑΛΛΟ ΓΝΩΣΤΙΚΟ ΑΝΤΙΚΕΙΜΕΝΟ (κωδ. 202)</t>
  </si>
  <si>
    <t xml:space="preserve">ΔΙΔΑΚΤΟΡΙΚΟΣ ΤΙΤΛΟΣ ΣΤΟ ΓΝΩΣΤΙΚΟ ΑΝΤΙΚΕΙΜΕΝΟ (κωδ. 203)</t>
  </si>
  <si>
    <t xml:space="preserve">ΔΙΔΑΚΤΟΡΙΚΟΣ ΤΙΤΛΟΣ ΣΕ ΑΛΛΟ ΓΝΩΣΤΙΚΟ ΑΝΤΙΚΕΙΜΕΝΟ (κωδ. 204)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ΕΥΤΕΡΟΣ ΤΙΤΛΟΣ ΣΠΟΥΔΩΝ ΣΤΟ ΓΝΩΣΤΙΚΟ ΑΝΤΙΚΕΙΜΕΝΟ (κωδ. 208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1678/01-10-2018</t>
  </si>
  <si>
    <t xml:space="preserve">**7879</t>
  </si>
  <si>
    <t xml:space="preserve">ΚΡΑΣΣΑ</t>
  </si>
  <si>
    <t xml:space="preserve">ΣΟΦΙΑ</t>
  </si>
  <si>
    <t xml:space="preserve">ΝΑΙ</t>
  </si>
  <si>
    <t xml:space="preserve">ΚΑΛΗ</t>
  </si>
  <si>
    <t xml:space="preserve">Β) 2 ΘΕΣΕΙΣ ΧΩΡΙΣ ΓΕΝΙΚΗ ΕΜΠΕΙΡΙΑ </t>
  </si>
  <si>
    <t xml:space="preserve">1013/27-09-2018</t>
  </si>
  <si>
    <t xml:space="preserve">**1213</t>
  </si>
  <si>
    <t xml:space="preserve">ΚΑΜΙΤΣΑ</t>
  </si>
  <si>
    <t xml:space="preserve">ΠΑΝΑΓΙΩΤΑ</t>
  </si>
  <si>
    <t xml:space="preserve">ΑΡΙΣΤΗ</t>
  </si>
  <si>
    <t xml:space="preserve">1319/28-09-2018</t>
  </si>
  <si>
    <t xml:space="preserve">**1181</t>
  </si>
  <si>
    <t xml:space="preserve">ΣΤΟΪΛΟΥΔΗΣ</t>
  </si>
  <si>
    <t xml:space="preserve">ΧΡΗΣΤΟΣ</t>
  </si>
  <si>
    <t xml:space="preserve">ΠΕ24 - ΠΕ ΝΟΣΗΛΕΥΤΙΚΗΣ
ΠΡΟΣΩΡΙΝΟΣ ΠΙΝΑΚΑΣ ΓΕΝΙΚΗΣ ΚΑΤΑΤΑΞΗΣ
(ΜΕ ΓΕΝΙΚΗ ΕΜΠΕΙΡΙΑ)</t>
  </si>
  <si>
    <t xml:space="preserve">2415/02-10-2018</t>
  </si>
  <si>
    <t xml:space="preserve">**4945</t>
  </si>
  <si>
    <t xml:space="preserve">ΣΤΑΜΟΥΛΗ</t>
  </si>
  <si>
    <t xml:space="preserve">ΒΑΣΙΛΙΚΗ</t>
  </si>
  <si>
    <t xml:space="preserve">ΠΕ24 - ΠΕ ΝΟΣΗΛΕΥΤΙΚΗΣ
ΠΡΟΣΩΡΙΝΟΣ ΠΙΝΑΚΑΣ ΓΕΝΙΚΗΣ ΚΑΤΑΤΑΞΗΣ
(ΧΩΡΙΣ ΓΕΝΙΚΗ ΕΜΠΕΙΡΙΑ)</t>
  </si>
  <si>
    <t xml:space="preserve">ΔΕΝ ΒΡΕΘΗΚΕ ΥΠΟΨΗΦΙΟΣ ΝΑ ΠΛΗΡΟΙ ΠΡΟΫΠΟΘΕΣΕΙΣ ΤΡΙΤΕΚΝΙΑΣ </t>
  </si>
  <si>
    <t xml:space="preserve">ΠΕ24 - ΠΕ ΝΟΣΗΛΕΥΤΙΚΗΣ
ΠΡΟΣΩΡΙΝΟΣ ΠΙΝΑΚΑΣ ΑΠΟΡΡΙΠΤΕΩΝ</t>
  </si>
  <si>
    <t xml:space="preserve">ΑΙΤΙΟΛΟΓΙΑ ΑΠΟΡΡΙΨΗΣ</t>
  </si>
  <si>
    <t xml:space="preserve">ΠΑΡΑΤΗΡΗΣΕΙΣ</t>
  </si>
  <si>
    <t xml:space="preserve">7/17-09-2018</t>
  </si>
  <si>
    <t xml:space="preserve">**5015</t>
  </si>
  <si>
    <t xml:space="preserve">ΟΧΙ</t>
  </si>
  <si>
    <t xml:space="preserve">006, 150</t>
  </si>
  <si>
    <t xml:space="preserve">1458/01-10-2018</t>
  </si>
  <si>
    <t xml:space="preserve">**2022</t>
  </si>
  <si>
    <t xml:space="preserve">1544/01-10-2018</t>
  </si>
  <si>
    <t xml:space="preserve">**0618</t>
  </si>
  <si>
    <t xml:space="preserve">ΠΟΛΥ ΚΑΛΗ</t>
  </si>
  <si>
    <t xml:space="preserve">553/25-09-2018</t>
  </si>
  <si>
    <t xml:space="preserve">**8006</t>
  </si>
  <si>
    <t xml:space="preserve">1840/01-10-2018</t>
  </si>
  <si>
    <t xml:space="preserve">**6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8.86"/>
    <col collapsed="false" customWidth="true" hidden="false" outlineLevel="0" max="4" min="4" style="0" width="15.71"/>
    <col collapsed="false" customWidth="true" hidden="false" outlineLevel="0" max="5" min="5" style="0" width="15.42"/>
    <col collapsed="false" customWidth="true" hidden="false" outlineLevel="0" max="32" min="6" style="0" width="9.14"/>
    <col collapsed="false" customWidth="true" hidden="false" outlineLevel="0" max="33" min="33" style="0" width="11.57"/>
    <col collapsed="false" customWidth="true" hidden="false" outlineLevel="0" max="34" min="34" style="0" width="11.43"/>
    <col collapsed="false" customWidth="true" hidden="false" outlineLevel="0" max="35" min="35" style="0" width="18.86"/>
  </cols>
  <sheetData>
    <row r="1" s="3" customFormat="true" ht="13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1" customFormat="true" ht="94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/>
      <c r="N4" s="9" t="s">
        <v>17</v>
      </c>
      <c r="O4" s="8" t="s">
        <v>18</v>
      </c>
      <c r="P4" s="8" t="s">
        <v>12</v>
      </c>
      <c r="Q4" s="8" t="s">
        <v>19</v>
      </c>
      <c r="R4" s="8" t="s">
        <v>12</v>
      </c>
      <c r="S4" s="8" t="s">
        <v>20</v>
      </c>
      <c r="T4" s="8" t="s">
        <v>12</v>
      </c>
      <c r="U4" s="8" t="s">
        <v>21</v>
      </c>
      <c r="V4" s="8" t="s">
        <v>12</v>
      </c>
      <c r="W4" s="8" t="s">
        <v>22</v>
      </c>
      <c r="X4" s="8" t="s">
        <v>12</v>
      </c>
      <c r="Y4" s="8" t="s">
        <v>23</v>
      </c>
      <c r="Z4" s="8" t="s">
        <v>12</v>
      </c>
      <c r="AA4" s="8" t="s">
        <v>24</v>
      </c>
      <c r="AB4" s="8" t="s">
        <v>12</v>
      </c>
      <c r="AC4" s="8" t="s">
        <v>25</v>
      </c>
      <c r="AD4" s="8" t="s">
        <v>12</v>
      </c>
      <c r="AE4" s="8" t="s">
        <v>26</v>
      </c>
      <c r="AF4" s="8" t="s">
        <v>12</v>
      </c>
      <c r="AG4" s="8" t="s">
        <v>27</v>
      </c>
      <c r="AH4" s="8" t="s">
        <v>12</v>
      </c>
      <c r="AI4" s="10" t="s">
        <v>28</v>
      </c>
    </row>
    <row r="5" s="3" customFormat="true" ht="15" hidden="false" customHeight="false" outlineLevel="0" collapsed="false">
      <c r="A5" s="5" t="n">
        <v>1</v>
      </c>
      <c r="B5" s="12" t="s">
        <v>29</v>
      </c>
      <c r="C5" s="12" t="s">
        <v>30</v>
      </c>
      <c r="D5" s="13" t="s">
        <v>31</v>
      </c>
      <c r="E5" s="5" t="s">
        <v>32</v>
      </c>
      <c r="F5" s="14" t="s">
        <v>33</v>
      </c>
      <c r="G5" s="5" t="n">
        <v>8.22</v>
      </c>
      <c r="H5" s="5" t="n">
        <f aca="false">G5*110</f>
        <v>904.2</v>
      </c>
      <c r="I5" s="14" t="s">
        <v>33</v>
      </c>
      <c r="J5" s="14" t="s">
        <v>33</v>
      </c>
      <c r="K5" s="14" t="s">
        <v>33</v>
      </c>
      <c r="L5" s="14" t="s">
        <v>33</v>
      </c>
      <c r="M5" s="5" t="str">
        <f aca="false">IF(AND(F5="ΝΑΙ",IF(I5="ΝΑΙ",J5="ΝΑΙ",)*AND(K5="ΝΑΙ",L5="ΝΑΙ")),"ΟΚ","ΑΠΟΡΡΙΠΤΕΤΑΙ")</f>
        <v>ΟΚ</v>
      </c>
      <c r="N5" s="14"/>
      <c r="O5" s="14" t="s">
        <v>33</v>
      </c>
      <c r="P5" s="5" t="n">
        <f aca="false">IF(O5="ΝΑΙ",120,0)</f>
        <v>120</v>
      </c>
      <c r="Q5" s="14"/>
      <c r="R5" s="5" t="n">
        <f aca="false">IF(Q5="ΝΑΙ",60,0)</f>
        <v>0</v>
      </c>
      <c r="S5" s="14"/>
      <c r="T5" s="5" t="n">
        <f aca="false">IF(S5="ΝΑΙ",250,0)</f>
        <v>0</v>
      </c>
      <c r="U5" s="14"/>
      <c r="V5" s="5" t="n">
        <f aca="false">IF(U5="ΝΑΙ",120,0)</f>
        <v>0</v>
      </c>
      <c r="W5" s="14"/>
      <c r="X5" s="5" t="n">
        <v>50</v>
      </c>
      <c r="Y5" s="14" t="s">
        <v>34</v>
      </c>
      <c r="Z5" s="5" t="n">
        <f aca="false">IF(Y5="ΑΡΙΣΤΗ",70,IF(Y5="ΠΟΛΥ ΚΑΛΗ",50,IF(Y5="ΚΑΛΗ",30,)))</f>
        <v>30</v>
      </c>
      <c r="AA5" s="14" t="s">
        <v>34</v>
      </c>
      <c r="AB5" s="5" t="n">
        <f aca="false">IF(AA5="ΑΡΙΣΤΗ",70,IF(AA5="ΠΟΛΥ ΚΑΛΗ",50,IF(AA5="ΚΑΛΗ",30,)))</f>
        <v>30</v>
      </c>
      <c r="AC5" s="14"/>
      <c r="AD5" s="5" t="n">
        <f aca="false">IF(AC5="ΝΑΙ",150,0)</f>
        <v>0</v>
      </c>
      <c r="AE5" s="5" t="n">
        <v>24</v>
      </c>
      <c r="AF5" s="5" t="n">
        <f aca="false">AE5*17</f>
        <v>408</v>
      </c>
      <c r="AG5" s="5"/>
      <c r="AH5" s="5" t="n">
        <f aca="false">AG5*7</f>
        <v>0</v>
      </c>
      <c r="AI5" s="15" t="n">
        <f aca="false">H5+AD5+P5+R5+T5+V5+Z5+AB5+AF5+AH5+X5</f>
        <v>1542.2</v>
      </c>
    </row>
    <row r="6" s="3" customFormat="true" ht="39" hidden="false" customHeight="true" outlineLevel="0" collapsed="false">
      <c r="A6" s="4" t="s">
        <v>35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15.75" hidden="false" customHeight="false" outlineLevel="0" collapsed="false">
      <c r="A7" s="6" t="s">
        <v>2</v>
      </c>
      <c r="B7" s="6"/>
      <c r="C7" s="6"/>
      <c r="D7" s="6"/>
      <c r="E7" s="6"/>
      <c r="F7" s="6" t="s">
        <v>3</v>
      </c>
      <c r="G7" s="6"/>
      <c r="H7" s="6"/>
      <c r="I7" s="6"/>
      <c r="J7" s="6"/>
      <c r="K7" s="6"/>
      <c r="L7" s="6"/>
      <c r="M7" s="6"/>
      <c r="N7" s="6"/>
      <c r="O7" s="6" t="s">
        <v>4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11" customFormat="true" ht="94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/>
      <c r="N8" s="9" t="s">
        <v>17</v>
      </c>
      <c r="O8" s="8" t="s">
        <v>18</v>
      </c>
      <c r="P8" s="8" t="s">
        <v>12</v>
      </c>
      <c r="Q8" s="8" t="s">
        <v>19</v>
      </c>
      <c r="R8" s="8" t="s">
        <v>12</v>
      </c>
      <c r="S8" s="8" t="s">
        <v>20</v>
      </c>
      <c r="T8" s="8" t="s">
        <v>12</v>
      </c>
      <c r="U8" s="8" t="s">
        <v>21</v>
      </c>
      <c r="V8" s="8" t="s">
        <v>12</v>
      </c>
      <c r="W8" s="8" t="s">
        <v>22</v>
      </c>
      <c r="X8" s="8" t="s">
        <v>12</v>
      </c>
      <c r="Y8" s="8" t="s">
        <v>23</v>
      </c>
      <c r="Z8" s="8" t="s">
        <v>12</v>
      </c>
      <c r="AA8" s="8" t="s">
        <v>24</v>
      </c>
      <c r="AB8" s="8" t="s">
        <v>12</v>
      </c>
      <c r="AC8" s="8" t="s">
        <v>25</v>
      </c>
      <c r="AD8" s="8" t="s">
        <v>12</v>
      </c>
      <c r="AE8" s="8" t="s">
        <v>26</v>
      </c>
      <c r="AF8" s="8" t="s">
        <v>12</v>
      </c>
      <c r="AG8" s="8" t="s">
        <v>27</v>
      </c>
      <c r="AH8" s="8" t="s">
        <v>12</v>
      </c>
      <c r="AI8" s="16" t="s">
        <v>28</v>
      </c>
    </row>
    <row r="9" s="20" customFormat="true" ht="15" hidden="false" customHeight="false" outlineLevel="0" collapsed="false">
      <c r="A9" s="13" t="n">
        <v>1</v>
      </c>
      <c r="B9" s="17" t="s">
        <v>36</v>
      </c>
      <c r="C9" s="17" t="s">
        <v>37</v>
      </c>
      <c r="D9" s="13" t="s">
        <v>38</v>
      </c>
      <c r="E9" s="13" t="s">
        <v>39</v>
      </c>
      <c r="F9" s="13" t="s">
        <v>33</v>
      </c>
      <c r="G9" s="18" t="n">
        <v>8.28</v>
      </c>
      <c r="H9" s="13" t="n">
        <f aca="false">G9*110</f>
        <v>910.8</v>
      </c>
      <c r="I9" s="13" t="s">
        <v>33</v>
      </c>
      <c r="J9" s="13" t="s">
        <v>33</v>
      </c>
      <c r="K9" s="13" t="s">
        <v>33</v>
      </c>
      <c r="L9" s="13" t="s">
        <v>33</v>
      </c>
      <c r="M9" s="13" t="str">
        <f aca="false">IF(AND(F9="ΝΑΙ",IF(I9="ΝΑΙ",J9="ΝΑΙ",)*AND(K9="ΝΑΙ",L9="ΝΑΙ")),"ΟΚ","ΑΠΟΡΡΙΠΤΕΤΑΙ")</f>
        <v>ΟΚ</v>
      </c>
      <c r="N9" s="13"/>
      <c r="O9" s="13"/>
      <c r="P9" s="13" t="n">
        <f aca="false">IF(O9="ΝΑΙ",120,0)</f>
        <v>0</v>
      </c>
      <c r="Q9" s="13"/>
      <c r="R9" s="13" t="n">
        <f aca="false">IF(Q9="ΝΑΙ",60,0)</f>
        <v>0</v>
      </c>
      <c r="S9" s="13"/>
      <c r="T9" s="13" t="n">
        <f aca="false">IF(S9="ΝΑΙ",250,0)</f>
        <v>0</v>
      </c>
      <c r="U9" s="13"/>
      <c r="V9" s="13" t="n">
        <f aca="false">IF(U9="ΝΑΙ",120,0)</f>
        <v>0</v>
      </c>
      <c r="W9" s="14" t="s">
        <v>34</v>
      </c>
      <c r="X9" s="13" t="n">
        <f aca="false">IF(W9="ΑΡΙΣΤΗ",70,IF(W9="ΠΟΛΥ ΚΑΛΗ",50,IF(W9="ΚΑΛΗ",30,)))</f>
        <v>30</v>
      </c>
      <c r="Y9" s="13"/>
      <c r="Z9" s="13" t="n">
        <f aca="false">IF(Y9="ΑΡΙΣΤΗ",70,IF(Y9="ΠΟΛΥ ΚΑΛΗ",50,IF(Y9="ΚΑΛΗ",30,)))</f>
        <v>0</v>
      </c>
      <c r="AA9" s="13" t="s">
        <v>40</v>
      </c>
      <c r="AB9" s="13" t="n">
        <f aca="false">IF(AA9="ΑΡΙΣΤΗ",70,IF(AA9="ΠΟΛΥ ΚΑΛΗ",50,IF(AA9="ΚΑΛΗ",30,)))</f>
        <v>70</v>
      </c>
      <c r="AC9" s="13"/>
      <c r="AD9" s="13" t="n">
        <f aca="false">IF(AC9="ΝΑΙ",150,0)</f>
        <v>0</v>
      </c>
      <c r="AE9" s="18" t="n">
        <v>1</v>
      </c>
      <c r="AF9" s="13" t="n">
        <f aca="false">AE9*17</f>
        <v>17</v>
      </c>
      <c r="AG9" s="18"/>
      <c r="AH9" s="13" t="n">
        <f aca="false">AG9*7</f>
        <v>0</v>
      </c>
      <c r="AI9" s="19" t="n">
        <f aca="false">H9+AD9+P9+R9+T9+V9+Z9+AB9+AF9+AH9+X9</f>
        <v>1027.8</v>
      </c>
    </row>
    <row r="10" s="20" customFormat="true" ht="15" hidden="false" customHeight="false" outlineLevel="0" collapsed="false">
      <c r="A10" s="5" t="n">
        <v>2</v>
      </c>
      <c r="B10" s="21" t="s">
        <v>41</v>
      </c>
      <c r="C10" s="21" t="s">
        <v>42</v>
      </c>
      <c r="D10" s="22" t="s">
        <v>43</v>
      </c>
      <c r="E10" s="22" t="s">
        <v>44</v>
      </c>
      <c r="F10" s="13" t="s">
        <v>33</v>
      </c>
      <c r="G10" s="18" t="n">
        <v>7.02</v>
      </c>
      <c r="H10" s="13" t="n">
        <f aca="false">G10*110</f>
        <v>772.2</v>
      </c>
      <c r="I10" s="13" t="s">
        <v>33</v>
      </c>
      <c r="J10" s="13" t="s">
        <v>33</v>
      </c>
      <c r="K10" s="13" t="s">
        <v>33</v>
      </c>
      <c r="L10" s="13" t="s">
        <v>33</v>
      </c>
      <c r="M10" s="13" t="str">
        <f aca="false">IF(AND(F10="ΝΑΙ",IF(I10="ΝΑΙ",J10="ΝΑΙ",)*AND(K10="ΝΑΙ",L10="ΝΑΙ")),"ΟΚ","ΑΠΟΡΡΙΠΤΕΤΑΙ")</f>
        <v>ΟΚ</v>
      </c>
      <c r="N10" s="13"/>
      <c r="O10" s="13"/>
      <c r="P10" s="13" t="n">
        <f aca="false">IF(O10="ΝΑΙ",120,0)</f>
        <v>0</v>
      </c>
      <c r="Q10" s="13"/>
      <c r="R10" s="13" t="n">
        <f aca="false">IF(Q10="ΝΑΙ",60,0)</f>
        <v>0</v>
      </c>
      <c r="S10" s="13"/>
      <c r="T10" s="13" t="n">
        <f aca="false">IF(S10="ΝΑΙ",250,0)</f>
        <v>0</v>
      </c>
      <c r="U10" s="13"/>
      <c r="V10" s="13" t="n">
        <f aca="false">IF(U10="ΝΑΙ",120,0)</f>
        <v>0</v>
      </c>
      <c r="W10" s="13"/>
      <c r="X10" s="13" t="n">
        <f aca="false">IF(W10="ΑΡΙΣΤΗ",70,IF(W10="ΠΟΛΥ ΚΑΛΗ",50,IF(W10="ΚΑΛΗ",30,)))</f>
        <v>0</v>
      </c>
      <c r="Y10" s="13"/>
      <c r="Z10" s="13" t="n">
        <f aca="false">IF(Y10="ΑΡΙΣΤΗ",70,IF(Y10="ΠΟΛΥ ΚΑΛΗ",50,IF(Y10="ΚΑΛΗ",30,)))</f>
        <v>0</v>
      </c>
      <c r="AA10" s="13" t="s">
        <v>40</v>
      </c>
      <c r="AB10" s="13" t="n">
        <f aca="false">IF(AA10="ΑΡΙΣΤΗ",70,IF(AA10="ΠΟΛΥ ΚΑΛΗ",50,IF(AA10="ΚΑΛΗ",30,)))</f>
        <v>70</v>
      </c>
      <c r="AC10" s="13"/>
      <c r="AD10" s="13" t="n">
        <f aca="false">IF(AC10="ΝΑΙ",150,0)</f>
        <v>0</v>
      </c>
      <c r="AE10" s="18"/>
      <c r="AF10" s="13" t="n">
        <f aca="false">AE10*17</f>
        <v>0</v>
      </c>
      <c r="AG10" s="18"/>
      <c r="AH10" s="13" t="n">
        <f aca="false">AG10*7</f>
        <v>0</v>
      </c>
      <c r="AI10" s="19" t="n">
        <f aca="false">H10+AD10+P10+R10+T10+V10+Z10+AB10+AF10+AH10+X10</f>
        <v>842.2</v>
      </c>
    </row>
    <row r="12" customFormat="false" ht="15" hidden="false" customHeight="false" outlineLevel="0" collapsed="false">
      <c r="B12" s="23"/>
    </row>
  </sheetData>
  <mergeCells count="9">
    <mergeCell ref="A1:E1"/>
    <mergeCell ref="A2:E2"/>
    <mergeCell ref="A3:E3"/>
    <mergeCell ref="F3:L3"/>
    <mergeCell ref="O3:AH3"/>
    <mergeCell ref="A6:E6"/>
    <mergeCell ref="A7:E7"/>
    <mergeCell ref="F7:L7"/>
    <mergeCell ref="O7:AH7"/>
  </mergeCells>
  <dataValidations count="6">
    <dataValidation allowBlank="true" error="ΑΠΟ 1 ΕΩΣ 84 ΜΗΝΕΣ" errorStyle="stop" errorTitle="ΠΡΟΣΟΧΗ!" operator="between" showDropDown="false" showErrorMessage="true" showInputMessage="true" sqref="AG5 AG9:AG10" type="whole">
      <formula1>1</formula1>
      <formula2>84</formula2>
    </dataValidation>
    <dataValidation allowBlank="true" errorStyle="stop" operator="between" showDropDown="false" showErrorMessage="true" showInputMessage="true" sqref="G5 G9:G10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5 AE9:AE10" type="whole">
      <formula1>1</formula1>
      <formula2>24</formula2>
    </dataValidation>
    <dataValidation allowBlank="true" errorStyle="stop" operator="between" showDropDown="false" showErrorMessage="true" showInputMessage="true" sqref="F5 I5:L5 N5:O5 Q5 S5 U5 W5 Y5 AA5 AC5 F10 I10:L10 N10:O10 Q10 S10 U10 W10 Y10 AA10 AC10" type="list">
      <formula1>#ref!</formula1>
      <formula2>0</formula2>
    </dataValidation>
    <dataValidation allowBlank="true" errorStyle="stop" operator="between" showDropDown="false" showErrorMessage="true" showInputMessage="true" sqref="AA9" type="list">
      <formula1>$AS$7:$AS$7</formula1>
      <formula2>0</formula2>
    </dataValidation>
    <dataValidation allowBlank="true" errorStyle="stop" operator="between" showDropDown="false" showErrorMessage="true" showInputMessage="true" sqref="F9 I9:L9 N9:O9 Q9 S9 U9 W9 Y9 AC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3" width="15"/>
    <col collapsed="false" customWidth="true" hidden="false" outlineLevel="0" max="3" min="3" style="3" width="18.71"/>
    <col collapsed="false" customWidth="true" hidden="false" outlineLevel="0" max="4" min="4" style="3" width="18.29"/>
    <col collapsed="false" customWidth="true" hidden="false" outlineLevel="0" max="5" min="5" style="3" width="25.29"/>
    <col collapsed="false" customWidth="true" hidden="false" outlineLevel="0" max="6" min="6" style="3" width="16"/>
    <col collapsed="false" customWidth="true" hidden="false" outlineLevel="0" max="7" min="7" style="3" width="9.71"/>
    <col collapsed="false" customWidth="true" hidden="false" outlineLevel="0" max="8" min="8" style="3" width="7.29"/>
    <col collapsed="false" customWidth="true" hidden="false" outlineLevel="0" max="9" min="9" style="3" width="15"/>
    <col collapsed="false" customWidth="true" hidden="false" outlineLevel="0" max="10" min="10" style="3" width="11.71"/>
    <col collapsed="false" customWidth="true" hidden="false" outlineLevel="0" max="11" min="11" style="3" width="10.71"/>
    <col collapsed="false" customWidth="true" hidden="false" outlineLevel="0" max="12" min="12" style="3" width="10.14"/>
    <col collapsed="false" customWidth="true" hidden="false" outlineLevel="0" max="13" min="13" style="3" width="15"/>
    <col collapsed="false" customWidth="true" hidden="false" outlineLevel="0" max="14" min="14" style="3" width="14"/>
    <col collapsed="false" customWidth="true" hidden="false" outlineLevel="0" max="15" min="15" style="3" width="16.29"/>
    <col collapsed="false" customWidth="true" hidden="false" outlineLevel="0" max="16" min="16" style="3" width="7.29"/>
    <col collapsed="false" customWidth="true" hidden="false" outlineLevel="0" max="17" min="17" style="3" width="16.14"/>
    <col collapsed="false" customWidth="true" hidden="false" outlineLevel="0" max="18" min="18" style="3" width="7.29"/>
    <col collapsed="false" customWidth="true" hidden="false" outlineLevel="0" max="19" min="19" style="3" width="13.86"/>
    <col collapsed="false" customWidth="true" hidden="false" outlineLevel="0" max="20" min="20" style="3" width="7.29"/>
    <col collapsed="false" customWidth="true" hidden="false" outlineLevel="0" max="21" min="21" style="3" width="15.29"/>
    <col collapsed="false" customWidth="true" hidden="false" outlineLevel="0" max="22" min="22" style="3" width="7.29"/>
    <col collapsed="false" customWidth="true" hidden="false" outlineLevel="0" max="23" min="23" style="3" width="11"/>
    <col collapsed="false" customWidth="true" hidden="false" outlineLevel="0" max="24" min="24" style="3" width="7.29"/>
    <col collapsed="false" customWidth="true" hidden="false" outlineLevel="0" max="25" min="25" style="3" width="11.43"/>
    <col collapsed="false" customWidth="true" hidden="false" outlineLevel="0" max="26" min="26" style="3" width="7.29"/>
    <col collapsed="false" customWidth="true" hidden="false" outlineLevel="0" max="27" min="27" style="3" width="13.42"/>
    <col collapsed="false" customWidth="true" hidden="false" outlineLevel="0" max="28" min="28" style="3" width="7.29"/>
    <col collapsed="false" customWidth="true" hidden="false" outlineLevel="0" max="29" min="29" style="3" width="13.86"/>
    <col collapsed="false" customWidth="true" hidden="false" outlineLevel="0" max="30" min="30" style="3" width="7.29"/>
    <col collapsed="false" customWidth="true" hidden="false" outlineLevel="0" max="31" min="31" style="3" width="17.57"/>
    <col collapsed="false" customWidth="true" hidden="false" outlineLevel="0" max="32" min="32" style="3" width="7.15"/>
    <col collapsed="false" customWidth="true" hidden="false" outlineLevel="0" max="33" min="33" style="3" width="14"/>
    <col collapsed="false" customWidth="true" hidden="false" outlineLevel="0" max="34" min="34" style="3" width="7.86"/>
    <col collapsed="false" customWidth="true" hidden="false" outlineLevel="0" max="35" min="35" style="3" width="9.57"/>
    <col collapsed="false" customWidth="false" hidden="false" outlineLevel="0" max="43" min="36" style="3" width="9.14"/>
    <col collapsed="false" customWidth="false" hidden="true" outlineLevel="0" max="45" min="44" style="3" width="9.14"/>
    <col collapsed="false" customWidth="false" hidden="false" outlineLevel="0" max="16384" min="46" style="3" width="9.14"/>
  </cols>
  <sheetData>
    <row r="1" customFormat="false" ht="55.5" hidden="false" customHeight="true" outlineLevel="0" collapsed="false">
      <c r="A1" s="24" t="s">
        <v>45</v>
      </c>
      <c r="B1" s="24"/>
      <c r="C1" s="24"/>
      <c r="D1" s="24"/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6"/>
    </row>
    <row r="3" s="11" customFormat="true" ht="94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/>
      <c r="N3" s="9" t="s">
        <v>17</v>
      </c>
      <c r="O3" s="8" t="s">
        <v>18</v>
      </c>
      <c r="P3" s="8" t="s">
        <v>12</v>
      </c>
      <c r="Q3" s="8" t="s">
        <v>19</v>
      </c>
      <c r="R3" s="8" t="s">
        <v>12</v>
      </c>
      <c r="S3" s="8" t="s">
        <v>20</v>
      </c>
      <c r="T3" s="8" t="s">
        <v>12</v>
      </c>
      <c r="U3" s="8" t="s">
        <v>21</v>
      </c>
      <c r="V3" s="8" t="s">
        <v>12</v>
      </c>
      <c r="W3" s="8" t="s">
        <v>22</v>
      </c>
      <c r="X3" s="8" t="s">
        <v>12</v>
      </c>
      <c r="Y3" s="8" t="s">
        <v>23</v>
      </c>
      <c r="Z3" s="8" t="s">
        <v>12</v>
      </c>
      <c r="AA3" s="8" t="s">
        <v>24</v>
      </c>
      <c r="AB3" s="8" t="s">
        <v>12</v>
      </c>
      <c r="AC3" s="8" t="s">
        <v>25</v>
      </c>
      <c r="AD3" s="8" t="s">
        <v>12</v>
      </c>
      <c r="AE3" s="8" t="s">
        <v>26</v>
      </c>
      <c r="AF3" s="8" t="s">
        <v>12</v>
      </c>
      <c r="AG3" s="8" t="s">
        <v>27</v>
      </c>
      <c r="AH3" s="8" t="s">
        <v>12</v>
      </c>
      <c r="AI3" s="16" t="s">
        <v>28</v>
      </c>
    </row>
    <row r="4" customFormat="false" ht="30" hidden="false" customHeight="false" outlineLevel="0" collapsed="false">
      <c r="A4" s="5" t="n">
        <v>1</v>
      </c>
      <c r="B4" s="8" t="s">
        <v>29</v>
      </c>
      <c r="C4" s="8" t="s">
        <v>30</v>
      </c>
      <c r="D4" s="22" t="s">
        <v>31</v>
      </c>
      <c r="E4" s="27" t="s">
        <v>32</v>
      </c>
      <c r="F4" s="14" t="s">
        <v>33</v>
      </c>
      <c r="G4" s="5" t="n">
        <v>8.22</v>
      </c>
      <c r="H4" s="5" t="n">
        <f aca="false">G4*110</f>
        <v>904.2</v>
      </c>
      <c r="I4" s="14" t="s">
        <v>33</v>
      </c>
      <c r="J4" s="14" t="s">
        <v>33</v>
      </c>
      <c r="K4" s="14" t="s">
        <v>33</v>
      </c>
      <c r="L4" s="14" t="s">
        <v>33</v>
      </c>
      <c r="M4" s="5" t="str">
        <f aca="false">IF(AND(F4="ΝΑΙ",IF(I4="ΝΑΙ",J4="ΝΑΙ",)*AND(K4="ΝΑΙ",L4="ΝΑΙ")),"ΟΚ","ΑΠΟΡΡΙΠΤΕΤΑΙ")</f>
        <v>ΟΚ</v>
      </c>
      <c r="N4" s="14"/>
      <c r="O4" s="14" t="s">
        <v>33</v>
      </c>
      <c r="P4" s="5" t="n">
        <f aca="false">IF(O4="ΝΑΙ",120,0)</f>
        <v>120</v>
      </c>
      <c r="Q4" s="14"/>
      <c r="R4" s="5" t="n">
        <f aca="false">IF(Q4="ΝΑΙ",60,0)</f>
        <v>0</v>
      </c>
      <c r="S4" s="14"/>
      <c r="T4" s="5" t="n">
        <f aca="false">IF(S4="ΝΑΙ",250,0)</f>
        <v>0</v>
      </c>
      <c r="U4" s="14"/>
      <c r="V4" s="5" t="n">
        <f aca="false">IF(U4="ΝΑΙ",120,0)</f>
        <v>0</v>
      </c>
      <c r="W4" s="14"/>
      <c r="X4" s="5" t="n">
        <v>50</v>
      </c>
      <c r="Y4" s="14" t="s">
        <v>34</v>
      </c>
      <c r="Z4" s="5" t="n">
        <f aca="false">IF(Y4="ΑΡΙΣΤΗ",70,IF(Y4="ΠΟΛΥ ΚΑΛΗ",50,IF(Y4="ΚΑΛΗ",30,)))</f>
        <v>30</v>
      </c>
      <c r="AA4" s="14" t="s">
        <v>34</v>
      </c>
      <c r="AB4" s="5" t="n">
        <f aca="false">IF(AA4="ΑΡΙΣΤΗ",70,IF(AA4="ΠΟΛΥ ΚΑΛΗ",50,IF(AA4="ΚΑΛΗ",30,)))</f>
        <v>30</v>
      </c>
      <c r="AC4" s="14"/>
      <c r="AD4" s="5" t="n">
        <f aca="false">IF(AC4="ΝΑΙ",150,0)</f>
        <v>0</v>
      </c>
      <c r="AE4" s="5" t="n">
        <v>24</v>
      </c>
      <c r="AF4" s="5" t="n">
        <f aca="false">AE4*17</f>
        <v>408</v>
      </c>
      <c r="AG4" s="5"/>
      <c r="AH4" s="5" t="n">
        <f aca="false">AG4*7</f>
        <v>0</v>
      </c>
      <c r="AI4" s="15" t="n">
        <f aca="false">H4+AD4+P4+R4+T4+V4+Z4+AB4+AF4+AH4+X4</f>
        <v>1542.2</v>
      </c>
    </row>
    <row r="5" s="20" customFormat="true" ht="30" hidden="false" customHeight="false" outlineLevel="0" collapsed="false">
      <c r="A5" s="13" t="n">
        <v>2</v>
      </c>
      <c r="B5" s="17" t="s">
        <v>36</v>
      </c>
      <c r="C5" s="17" t="s">
        <v>37</v>
      </c>
      <c r="D5" s="13" t="s">
        <v>38</v>
      </c>
      <c r="E5" s="13" t="s">
        <v>39</v>
      </c>
      <c r="F5" s="13" t="s">
        <v>33</v>
      </c>
      <c r="G5" s="18" t="n">
        <v>8.28</v>
      </c>
      <c r="H5" s="13" t="n">
        <f aca="false">G5*110</f>
        <v>910.8</v>
      </c>
      <c r="I5" s="13" t="s">
        <v>33</v>
      </c>
      <c r="J5" s="13" t="s">
        <v>33</v>
      </c>
      <c r="K5" s="13" t="s">
        <v>33</v>
      </c>
      <c r="L5" s="13" t="s">
        <v>33</v>
      </c>
      <c r="M5" s="13" t="str">
        <f aca="false">IF(AND(F5="ΝΑΙ",IF(I5="ΝΑΙ",J5="ΝΑΙ",)*AND(K5="ΝΑΙ",L5="ΝΑΙ")),"ΟΚ","ΑΠΟΡΡΙΠΤΕΤΑΙ")</f>
        <v>ΟΚ</v>
      </c>
      <c r="N5" s="13"/>
      <c r="O5" s="13"/>
      <c r="P5" s="13" t="n">
        <f aca="false">IF(O5="ΝΑΙ",120,0)</f>
        <v>0</v>
      </c>
      <c r="Q5" s="13"/>
      <c r="R5" s="13" t="n">
        <f aca="false">IF(Q5="ΝΑΙ",60,0)</f>
        <v>0</v>
      </c>
      <c r="S5" s="13"/>
      <c r="T5" s="13" t="n">
        <f aca="false">IF(S5="ΝΑΙ",250,0)</f>
        <v>0</v>
      </c>
      <c r="U5" s="13"/>
      <c r="V5" s="13" t="n">
        <f aca="false">IF(U5="ΝΑΙ",120,0)</f>
        <v>0</v>
      </c>
      <c r="W5" s="14" t="s">
        <v>34</v>
      </c>
      <c r="X5" s="13" t="n">
        <f aca="false">IF(W5="ΑΡΙΣΤΗ",70,IF(W5="ΠΟΛΥ ΚΑΛΗ",50,IF(W5="ΚΑΛΗ",30,)))</f>
        <v>30</v>
      </c>
      <c r="Y5" s="13"/>
      <c r="Z5" s="13" t="n">
        <f aca="false">IF(Y5="ΑΡΙΣΤΗ",70,IF(Y5="ΠΟΛΥ ΚΑΛΗ",50,IF(Y5="ΚΑΛΗ",30,)))</f>
        <v>0</v>
      </c>
      <c r="AA5" s="13" t="s">
        <v>40</v>
      </c>
      <c r="AB5" s="13" t="n">
        <f aca="false">IF(AA5="ΑΡΙΣΤΗ",70,IF(AA5="ΠΟΛΥ ΚΑΛΗ",50,IF(AA5="ΚΑΛΗ",30,)))</f>
        <v>70</v>
      </c>
      <c r="AC5" s="13"/>
      <c r="AD5" s="13" t="n">
        <f aca="false">IF(AC5="ΝΑΙ",150,0)</f>
        <v>0</v>
      </c>
      <c r="AE5" s="18" t="n">
        <v>1</v>
      </c>
      <c r="AF5" s="13" t="n">
        <f aca="false">AE5*17</f>
        <v>17</v>
      </c>
      <c r="AG5" s="18" t="n">
        <v>2</v>
      </c>
      <c r="AH5" s="13" t="n">
        <f aca="false">AG5*7</f>
        <v>14</v>
      </c>
      <c r="AI5" s="19" t="n">
        <f aca="false">H5+AD5+P5+R5+T5+V5+Z5+AB5+AF5+AH5+X5</f>
        <v>1041.8</v>
      </c>
    </row>
    <row r="6" s="20" customFormat="true" ht="30" hidden="false" customHeight="false" outlineLevel="0" collapsed="false">
      <c r="A6" s="5" t="n">
        <v>3</v>
      </c>
      <c r="B6" s="21" t="s">
        <v>41</v>
      </c>
      <c r="C6" s="17" t="s">
        <v>42</v>
      </c>
      <c r="D6" s="22" t="s">
        <v>43</v>
      </c>
      <c r="E6" s="13" t="s">
        <v>44</v>
      </c>
      <c r="F6" s="13" t="s">
        <v>33</v>
      </c>
      <c r="G6" s="18" t="n">
        <v>7.02</v>
      </c>
      <c r="H6" s="13" t="n">
        <f aca="false">G6*110</f>
        <v>772.2</v>
      </c>
      <c r="I6" s="13" t="s">
        <v>33</v>
      </c>
      <c r="J6" s="13" t="s">
        <v>33</v>
      </c>
      <c r="K6" s="13" t="s">
        <v>33</v>
      </c>
      <c r="L6" s="13" t="s">
        <v>33</v>
      </c>
      <c r="M6" s="13" t="str">
        <f aca="false">IF(AND(F6="ΝΑΙ",IF(I6="ΝΑΙ",J6="ΝΑΙ",)*AND(K6="ΝΑΙ",L6="ΝΑΙ")),"ΟΚ","ΑΠΟΡΡΙΠΤΕΤΑΙ")</f>
        <v>ΟΚ</v>
      </c>
      <c r="N6" s="13"/>
      <c r="O6" s="13"/>
      <c r="P6" s="13" t="n">
        <f aca="false">IF(O6="ΝΑΙ",120,0)</f>
        <v>0</v>
      </c>
      <c r="Q6" s="13"/>
      <c r="R6" s="13" t="n">
        <f aca="false">IF(Q6="ΝΑΙ",60,0)</f>
        <v>0</v>
      </c>
      <c r="S6" s="13"/>
      <c r="T6" s="13" t="n">
        <f aca="false">IF(S6="ΝΑΙ",250,0)</f>
        <v>0</v>
      </c>
      <c r="U6" s="13"/>
      <c r="V6" s="13" t="n">
        <f aca="false">IF(U6="ΝΑΙ",120,0)</f>
        <v>0</v>
      </c>
      <c r="W6" s="13"/>
      <c r="X6" s="13" t="n">
        <f aca="false">IF(W6="ΑΡΙΣΤΗ",70,IF(W6="ΠΟΛΥ ΚΑΛΗ",50,IF(W6="ΚΑΛΗ",30,)))</f>
        <v>0</v>
      </c>
      <c r="Y6" s="13"/>
      <c r="Z6" s="13" t="n">
        <f aca="false">IF(Y6="ΑΡΙΣΤΗ",70,IF(Y6="ΠΟΛΥ ΚΑΛΗ",50,IF(Y6="ΚΑΛΗ",30,)))</f>
        <v>0</v>
      </c>
      <c r="AA6" s="13" t="s">
        <v>40</v>
      </c>
      <c r="AB6" s="13" t="n">
        <f aca="false">IF(AA6="ΑΡΙΣΤΗ",70,IF(AA6="ΠΟΛΥ ΚΑΛΗ",50,IF(AA6="ΚΑΛΗ",30,)))</f>
        <v>70</v>
      </c>
      <c r="AC6" s="13"/>
      <c r="AD6" s="13" t="n">
        <f aca="false">IF(AC6="ΝΑΙ",150,0)</f>
        <v>0</v>
      </c>
      <c r="AE6" s="18"/>
      <c r="AF6" s="13" t="n">
        <f aca="false">AE6*17</f>
        <v>0</v>
      </c>
      <c r="AG6" s="18"/>
      <c r="AH6" s="13" t="n">
        <f aca="false">AG6*7</f>
        <v>0</v>
      </c>
      <c r="AI6" s="19" t="n">
        <f aca="false">H6+AD6+P6+R6+T6+V6+Z6+AB6+AF6+AH6+X6</f>
        <v>842.2</v>
      </c>
      <c r="AR6" s="20" t="s">
        <v>33</v>
      </c>
      <c r="AS6" s="20" t="s">
        <v>40</v>
      </c>
    </row>
    <row r="7" customFormat="false" ht="30" hidden="false" customHeight="false" outlineLevel="0" collapsed="false">
      <c r="A7" s="13" t="n">
        <v>4</v>
      </c>
      <c r="B7" s="17" t="s">
        <v>46</v>
      </c>
      <c r="C7" s="17" t="s">
        <v>47</v>
      </c>
      <c r="D7" s="13" t="s">
        <v>48</v>
      </c>
      <c r="E7" s="13" t="s">
        <v>49</v>
      </c>
      <c r="F7" s="13" t="s">
        <v>33</v>
      </c>
      <c r="G7" s="18" t="n">
        <v>6.98</v>
      </c>
      <c r="H7" s="13" t="n">
        <f aca="false">G7*110</f>
        <v>767.8</v>
      </c>
      <c r="I7" s="13" t="s">
        <v>33</v>
      </c>
      <c r="J7" s="13" t="s">
        <v>33</v>
      </c>
      <c r="K7" s="13" t="s">
        <v>33</v>
      </c>
      <c r="L7" s="13" t="s">
        <v>33</v>
      </c>
      <c r="M7" s="13" t="str">
        <f aca="false">IF(AND(F7="ΝΑΙ",IF(I7="ΝΑΙ",J7="ΝΑΙ",)*AND(K7="ΝΑΙ",L7="ΝΑΙ")),"ΟΚ","ΑΠΟΡΡΙΠΤΕΤΑΙ")</f>
        <v>ΟΚ</v>
      </c>
      <c r="N7" s="13"/>
      <c r="O7" s="13"/>
      <c r="P7" s="13" t="n">
        <f aca="false">IF(O7="ΝΑΙ",120,0)</f>
        <v>0</v>
      </c>
      <c r="Q7" s="13"/>
      <c r="R7" s="13" t="n">
        <f aca="false">IF(Q7="ΝΑΙ",60,0)</f>
        <v>0</v>
      </c>
      <c r="S7" s="13"/>
      <c r="T7" s="13" t="n">
        <f aca="false">IF(S7="ΝΑΙ",250,0)</f>
        <v>0</v>
      </c>
      <c r="U7" s="13"/>
      <c r="V7" s="13" t="n">
        <f aca="false">IF(U7="ΝΑΙ",120,0)</f>
        <v>0</v>
      </c>
      <c r="W7" s="18"/>
      <c r="X7" s="13" t="n">
        <f aca="false">IF(W7="ΑΡΙΣΤΗ",70,IF(W7="ΠΟΛΥ ΚΑΛΗ",50,IF(W7="ΚΑΛΗ",30,)))</f>
        <v>0</v>
      </c>
      <c r="Y7" s="18"/>
      <c r="Z7" s="13" t="n">
        <f aca="false">IF(Y7="ΑΡΙΣΤΗ",70,IF(Y7="ΠΟΛΥ ΚΑΛΗ",50,IF(Y7="ΚΑΛΗ",30,)))</f>
        <v>0</v>
      </c>
      <c r="AA7" s="13" t="s">
        <v>34</v>
      </c>
      <c r="AB7" s="13" t="n">
        <f aca="false">IF(AA7="ΑΡΙΣΤΗ",70,IF(AA7="ΠΟΛΥ ΚΑΛΗ",50,IF(AA7="ΚΑΛΗ",30,)))</f>
        <v>30</v>
      </c>
      <c r="AC7" s="13"/>
      <c r="AD7" s="13" t="n">
        <f aca="false">IF(AC7="ΝΑΙ",150,0)</f>
        <v>0</v>
      </c>
      <c r="AE7" s="18"/>
      <c r="AF7" s="13" t="n">
        <f aca="false">AE7*17</f>
        <v>0</v>
      </c>
      <c r="AG7" s="18"/>
      <c r="AH7" s="13" t="n">
        <f aca="false">AG7*7</f>
        <v>0</v>
      </c>
      <c r="AI7" s="19" t="n">
        <f aca="false">H7+AD7+P7+R7+T7+V7+Z7+AB7+AF7+AH7+X7</f>
        <v>797.8</v>
      </c>
    </row>
  </sheetData>
  <mergeCells count="4">
    <mergeCell ref="A1:E1"/>
    <mergeCell ref="A2:E2"/>
    <mergeCell ref="F2:L2"/>
    <mergeCell ref="O2:AH2"/>
  </mergeCells>
  <dataValidations count="10">
    <dataValidation allowBlank="true" errorStyle="stop" operator="between" showDropDown="false" showErrorMessage="true" showInputMessage="true" sqref="L6 W6" type="list">
      <formula1>#ref!</formula1>
      <formula2>0</formula2>
    </dataValidation>
    <dataValidation allowBlank="true" errorStyle="stop" operator="between" showDropDown="false" showErrorMessage="true" showInputMessage="true" sqref="F6 I6:K6 N6:O6 Q6 S6 U6 AC6" type="list">
      <formula1>$AR$6:$AR$6</formula1>
      <formula2>0</formula2>
    </dataValidation>
    <dataValidation allowBlank="true" errorStyle="stop" operator="between" showDropDown="false" showErrorMessage="true" showInputMessage="true" sqref="AA5:AA6 Y6" type="list">
      <formula1>$AS$7:$AS$7</formula1>
      <formula2>0</formula2>
    </dataValidation>
    <dataValidation allowBlank="true" errorStyle="stop" operator="between" showDropDown="false" showErrorMessage="true" showInputMessage="true" sqref="AA7" type="list">
      <formula1>$AP$9:$AP$12</formula1>
      <formula2>0</formula2>
    </dataValidation>
    <dataValidation allowBlank="true" errorStyle="stop" operator="between" showDropDown="false" showErrorMessage="true" showInputMessage="true" sqref="F7 I7:L7 N7:O7 Q7 S7 U7 AC7" type="list">
      <formula1>$AR$7:$AR$7</formula1>
      <formula2>0</formula2>
    </dataValidation>
    <dataValidation allowBlank="true" errorStyle="stop" operator="between" showDropDown="false" showErrorMessage="true" showInputMessage="true" sqref="W7 Y7" type="list">
      <formula1>$AS$8:$AS$8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AE4:AE7" type="whole">
      <formula1>1</formula1>
      <formula2>24</formula2>
    </dataValidation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="ΑΠΟ 1 ΕΩΣ 84 ΜΗΝΕΣ" errorStyle="stop" errorTitle="ΠΡΟΣΟΧΗ!" operator="between" showDropDown="false" showErrorMessage="true" showInputMessage="true" sqref="AG4:AG7" type="whole">
      <formula1>1</formula1>
      <formula2>84</formula2>
    </dataValidation>
    <dataValidation allowBlank="true" errorStyle="stop" operator="between" showDropDown="false" showErrorMessage="true" showInputMessage="true" sqref="F4:F5 I4:L5 N4:O5 Q4:Q5 S4:S5 U4:U5 W4:W5 Y4:Y5 AA4 AC4:AC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3" width="15"/>
    <col collapsed="false" customWidth="true" hidden="false" outlineLevel="0" max="3" min="3" style="3" width="18.71"/>
    <col collapsed="false" customWidth="true" hidden="false" outlineLevel="0" max="4" min="4" style="3" width="18.29"/>
    <col collapsed="false" customWidth="true" hidden="false" outlineLevel="0" max="5" min="5" style="3" width="25.29"/>
    <col collapsed="false" customWidth="true" hidden="false" outlineLevel="0" max="6" min="6" style="3" width="16"/>
    <col collapsed="false" customWidth="true" hidden="false" outlineLevel="0" max="7" min="7" style="3" width="9.71"/>
    <col collapsed="false" customWidth="true" hidden="false" outlineLevel="0" max="8" min="8" style="3" width="7.29"/>
    <col collapsed="false" customWidth="true" hidden="false" outlineLevel="0" max="9" min="9" style="3" width="15"/>
    <col collapsed="false" customWidth="true" hidden="false" outlineLevel="0" max="10" min="10" style="3" width="11.71"/>
    <col collapsed="false" customWidth="true" hidden="false" outlineLevel="0" max="11" min="11" style="3" width="10.71"/>
    <col collapsed="false" customWidth="true" hidden="false" outlineLevel="0" max="12" min="12" style="3" width="10.14"/>
    <col collapsed="false" customWidth="true" hidden="false" outlineLevel="0" max="13" min="13" style="3" width="15"/>
    <col collapsed="false" customWidth="true" hidden="false" outlineLevel="0" max="14" min="14" style="3" width="14"/>
    <col collapsed="false" customWidth="true" hidden="false" outlineLevel="0" max="15" min="15" style="3" width="16.29"/>
    <col collapsed="false" customWidth="true" hidden="false" outlineLevel="0" max="16" min="16" style="3" width="7.29"/>
    <col collapsed="false" customWidth="true" hidden="false" outlineLevel="0" max="17" min="17" style="3" width="16.14"/>
    <col collapsed="false" customWidth="true" hidden="false" outlineLevel="0" max="18" min="18" style="3" width="7.29"/>
    <col collapsed="false" customWidth="true" hidden="false" outlineLevel="0" max="19" min="19" style="3" width="13.86"/>
    <col collapsed="false" customWidth="true" hidden="false" outlineLevel="0" max="20" min="20" style="3" width="7.29"/>
    <col collapsed="false" customWidth="true" hidden="false" outlineLevel="0" max="21" min="21" style="3" width="15.29"/>
    <col collapsed="false" customWidth="true" hidden="false" outlineLevel="0" max="22" min="22" style="3" width="7.29"/>
    <col collapsed="false" customWidth="true" hidden="false" outlineLevel="0" max="23" min="23" style="3" width="11"/>
    <col collapsed="false" customWidth="true" hidden="false" outlineLevel="0" max="24" min="24" style="3" width="7.29"/>
    <col collapsed="false" customWidth="true" hidden="false" outlineLevel="0" max="25" min="25" style="3" width="11.43"/>
    <col collapsed="false" customWidth="true" hidden="false" outlineLevel="0" max="26" min="26" style="3" width="7.29"/>
    <col collapsed="false" customWidth="true" hidden="false" outlineLevel="0" max="27" min="27" style="3" width="10.57"/>
    <col collapsed="false" customWidth="true" hidden="false" outlineLevel="0" max="28" min="28" style="3" width="7.29"/>
    <col collapsed="false" customWidth="true" hidden="false" outlineLevel="0" max="29" min="29" style="3" width="13.86"/>
    <col collapsed="false" customWidth="true" hidden="false" outlineLevel="0" max="30" min="30" style="3" width="7.29"/>
    <col collapsed="false" customWidth="true" hidden="false" outlineLevel="0" max="31" min="31" style="3" width="17.57"/>
    <col collapsed="false" customWidth="true" hidden="false" outlineLevel="0" max="32" min="32" style="3" width="7.15"/>
    <col collapsed="false" customWidth="true" hidden="true" outlineLevel="0" max="33" min="33" style="3" width="14"/>
    <col collapsed="false" customWidth="true" hidden="true" outlineLevel="0" max="34" min="34" style="3" width="7.86"/>
    <col collapsed="false" customWidth="true" hidden="false" outlineLevel="0" max="35" min="35" style="3" width="9.57"/>
    <col collapsed="false" customWidth="false" hidden="false" outlineLevel="0" max="43" min="36" style="3" width="9.14"/>
    <col collapsed="false" customWidth="false" hidden="true" outlineLevel="0" max="45" min="44" style="3" width="9.14"/>
    <col collapsed="false" customWidth="false" hidden="false" outlineLevel="0" max="16384" min="46" style="3" width="9.14"/>
  </cols>
  <sheetData>
    <row r="1" customFormat="false" ht="65.25" hidden="false" customHeight="true" outlineLevel="0" collapsed="false">
      <c r="A1" s="24" t="s">
        <v>50</v>
      </c>
      <c r="B1" s="24"/>
      <c r="C1" s="24"/>
      <c r="D1" s="24"/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1" customFormat="true" ht="94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/>
      <c r="N3" s="9" t="s">
        <v>17</v>
      </c>
      <c r="O3" s="8" t="s">
        <v>18</v>
      </c>
      <c r="P3" s="8" t="s">
        <v>12</v>
      </c>
      <c r="Q3" s="8" t="s">
        <v>19</v>
      </c>
      <c r="R3" s="8" t="s">
        <v>12</v>
      </c>
      <c r="S3" s="8" t="s">
        <v>20</v>
      </c>
      <c r="T3" s="8" t="s">
        <v>12</v>
      </c>
      <c r="U3" s="8" t="s">
        <v>21</v>
      </c>
      <c r="V3" s="8" t="s">
        <v>12</v>
      </c>
      <c r="W3" s="8" t="s">
        <v>22</v>
      </c>
      <c r="X3" s="8" t="s">
        <v>12</v>
      </c>
      <c r="Y3" s="8" t="s">
        <v>23</v>
      </c>
      <c r="Z3" s="8" t="s">
        <v>12</v>
      </c>
      <c r="AA3" s="8" t="s">
        <v>24</v>
      </c>
      <c r="AB3" s="8" t="s">
        <v>12</v>
      </c>
      <c r="AC3" s="8" t="s">
        <v>25</v>
      </c>
      <c r="AD3" s="8" t="s">
        <v>12</v>
      </c>
      <c r="AE3" s="8" t="s">
        <v>26</v>
      </c>
      <c r="AF3" s="8" t="s">
        <v>12</v>
      </c>
      <c r="AG3" s="8" t="s">
        <v>27</v>
      </c>
      <c r="AH3" s="8" t="s">
        <v>12</v>
      </c>
      <c r="AI3" s="16" t="s">
        <v>28</v>
      </c>
    </row>
    <row r="4" customFormat="false" ht="30" hidden="false" customHeight="false" outlineLevel="0" collapsed="false">
      <c r="A4" s="5" t="n">
        <v>1</v>
      </c>
      <c r="B4" s="8" t="s">
        <v>29</v>
      </c>
      <c r="C4" s="8" t="s">
        <v>30</v>
      </c>
      <c r="D4" s="22" t="s">
        <v>31</v>
      </c>
      <c r="E4" s="27" t="s">
        <v>32</v>
      </c>
      <c r="F4" s="14" t="s">
        <v>33</v>
      </c>
      <c r="G4" s="5" t="n">
        <v>8.22</v>
      </c>
      <c r="H4" s="5" t="n">
        <f aca="false">G4*110</f>
        <v>904.2</v>
      </c>
      <c r="I4" s="14" t="s">
        <v>33</v>
      </c>
      <c r="J4" s="14" t="s">
        <v>33</v>
      </c>
      <c r="K4" s="14" t="s">
        <v>33</v>
      </c>
      <c r="L4" s="14" t="s">
        <v>33</v>
      </c>
      <c r="M4" s="5" t="str">
        <f aca="false">IF(AND(F4="ΝΑΙ",IF(I4="ΝΑΙ",J4="ΝΑΙ",)*AND(K4="ΝΑΙ",L4="ΝΑΙ")),"ΟΚ","ΑΠΟΡΡΙΠΤΕΤΑΙ")</f>
        <v>ΟΚ</v>
      </c>
      <c r="N4" s="14"/>
      <c r="O4" s="14" t="s">
        <v>33</v>
      </c>
      <c r="P4" s="5" t="n">
        <f aca="false">IF(O4="ΝΑΙ",120,0)</f>
        <v>120</v>
      </c>
      <c r="Q4" s="14"/>
      <c r="R4" s="5" t="n">
        <f aca="false">IF(Q4="ΝΑΙ",60,0)</f>
        <v>0</v>
      </c>
      <c r="S4" s="14"/>
      <c r="T4" s="5" t="n">
        <f aca="false">IF(S4="ΝΑΙ",250,0)</f>
        <v>0</v>
      </c>
      <c r="U4" s="14"/>
      <c r="V4" s="5" t="n">
        <f aca="false">IF(U4="ΝΑΙ",120,0)</f>
        <v>0</v>
      </c>
      <c r="W4" s="14"/>
      <c r="X4" s="5" t="n">
        <v>50</v>
      </c>
      <c r="Y4" s="14" t="s">
        <v>34</v>
      </c>
      <c r="Z4" s="5" t="n">
        <f aca="false">IF(Y4="ΑΡΙΣΤΗ",70,IF(Y4="ΠΟΛΥ ΚΑΛΗ",50,IF(Y4="ΚΑΛΗ",30,)))</f>
        <v>30</v>
      </c>
      <c r="AA4" s="14" t="s">
        <v>34</v>
      </c>
      <c r="AB4" s="5" t="n">
        <f aca="false">IF(AA4="ΑΡΙΣΤΗ",70,IF(AA4="ΠΟΛΥ ΚΑΛΗ",50,IF(AA4="ΚΑΛΗ",30,)))</f>
        <v>30</v>
      </c>
      <c r="AC4" s="14"/>
      <c r="AD4" s="5" t="n">
        <f aca="false">IF(AC4="ΝΑΙ",150,0)</f>
        <v>0</v>
      </c>
      <c r="AE4" s="5" t="n">
        <v>24</v>
      </c>
      <c r="AF4" s="5" t="n">
        <f aca="false">AE4*17</f>
        <v>408</v>
      </c>
      <c r="AG4" s="5"/>
      <c r="AH4" s="5" t="n">
        <f aca="false">AG4*7</f>
        <v>0</v>
      </c>
      <c r="AI4" s="15" t="n">
        <f aca="false">H4+AD4+P4+R4+T4+V4+Z4+AB4+AF4+AH4+X4</f>
        <v>1542.2</v>
      </c>
    </row>
    <row r="5" s="20" customFormat="true" ht="30" hidden="false" customHeight="false" outlineLevel="0" collapsed="false">
      <c r="A5" s="13" t="n">
        <v>2</v>
      </c>
      <c r="B5" s="17" t="s">
        <v>36</v>
      </c>
      <c r="C5" s="17" t="s">
        <v>37</v>
      </c>
      <c r="D5" s="13" t="s">
        <v>38</v>
      </c>
      <c r="E5" s="13" t="s">
        <v>39</v>
      </c>
      <c r="F5" s="13" t="s">
        <v>33</v>
      </c>
      <c r="G5" s="18" t="n">
        <v>8.28</v>
      </c>
      <c r="H5" s="13" t="n">
        <f aca="false">G5*110</f>
        <v>910.8</v>
      </c>
      <c r="I5" s="13" t="s">
        <v>33</v>
      </c>
      <c r="J5" s="13" t="s">
        <v>33</v>
      </c>
      <c r="K5" s="13" t="s">
        <v>33</v>
      </c>
      <c r="L5" s="13" t="s">
        <v>33</v>
      </c>
      <c r="M5" s="13" t="str">
        <f aca="false">IF(AND(F5="ΝΑΙ",IF(I5="ΝΑΙ",J5="ΝΑΙ",)*AND(K5="ΝΑΙ",L5="ΝΑΙ")),"ΟΚ","ΑΠΟΡΡΙΠΤΕΤΑΙ")</f>
        <v>ΟΚ</v>
      </c>
      <c r="N5" s="13"/>
      <c r="O5" s="13"/>
      <c r="P5" s="13" t="n">
        <f aca="false">IF(O5="ΝΑΙ",120,0)</f>
        <v>0</v>
      </c>
      <c r="Q5" s="13"/>
      <c r="R5" s="13" t="n">
        <f aca="false">IF(Q5="ΝΑΙ",60,0)</f>
        <v>0</v>
      </c>
      <c r="S5" s="13"/>
      <c r="T5" s="13" t="n">
        <f aca="false">IF(S5="ΝΑΙ",250,0)</f>
        <v>0</v>
      </c>
      <c r="U5" s="13"/>
      <c r="V5" s="13" t="n">
        <f aca="false">IF(U5="ΝΑΙ",120,0)</f>
        <v>0</v>
      </c>
      <c r="W5" s="14" t="s">
        <v>34</v>
      </c>
      <c r="X5" s="13" t="n">
        <f aca="false">IF(W5="ΑΡΙΣΤΗ",70,IF(W5="ΠΟΛΥ ΚΑΛΗ",50,IF(W5="ΚΑΛΗ",30,)))</f>
        <v>30</v>
      </c>
      <c r="Y5" s="13"/>
      <c r="Z5" s="13" t="n">
        <f aca="false">IF(Y5="ΑΡΙΣΤΗ",70,IF(Y5="ΠΟΛΥ ΚΑΛΗ",50,IF(Y5="ΚΑΛΗ",30,)))</f>
        <v>0</v>
      </c>
      <c r="AA5" s="13" t="s">
        <v>40</v>
      </c>
      <c r="AB5" s="13" t="n">
        <f aca="false">IF(AA5="ΑΡΙΣΤΗ",70,IF(AA5="ΠΟΛΥ ΚΑΛΗ",50,IF(AA5="ΚΑΛΗ",30,)))</f>
        <v>70</v>
      </c>
      <c r="AC5" s="13"/>
      <c r="AD5" s="13" t="n">
        <f aca="false">IF(AC5="ΝΑΙ",150,0)</f>
        <v>0</v>
      </c>
      <c r="AE5" s="18" t="n">
        <v>1</v>
      </c>
      <c r="AF5" s="13" t="n">
        <f aca="false">AE5*17</f>
        <v>17</v>
      </c>
      <c r="AG5" s="18"/>
      <c r="AH5" s="13" t="n">
        <f aca="false">AG5*7</f>
        <v>0</v>
      </c>
      <c r="AI5" s="19" t="n">
        <f aca="false">H5+AD5+P5+R5+T5+V5+Z5+AB5+AF5+AH5+X5</f>
        <v>1027.8</v>
      </c>
    </row>
    <row r="6" s="20" customFormat="true" ht="30" hidden="false" customHeight="false" outlineLevel="0" collapsed="false">
      <c r="A6" s="5" t="n">
        <v>3</v>
      </c>
      <c r="B6" s="17" t="s">
        <v>41</v>
      </c>
      <c r="C6" s="17" t="s">
        <v>42</v>
      </c>
      <c r="D6" s="13" t="s">
        <v>43</v>
      </c>
      <c r="E6" s="13" t="s">
        <v>44</v>
      </c>
      <c r="F6" s="13" t="s">
        <v>33</v>
      </c>
      <c r="G6" s="18" t="n">
        <v>7.02</v>
      </c>
      <c r="H6" s="13" t="n">
        <f aca="false">G6*110</f>
        <v>772.2</v>
      </c>
      <c r="I6" s="13" t="s">
        <v>33</v>
      </c>
      <c r="J6" s="13" t="s">
        <v>33</v>
      </c>
      <c r="K6" s="13" t="s">
        <v>33</v>
      </c>
      <c r="L6" s="13" t="s">
        <v>33</v>
      </c>
      <c r="M6" s="13" t="str">
        <f aca="false">IF(AND(F6="ΝΑΙ",IF(I6="ΝΑΙ",J6="ΝΑΙ",)*AND(K6="ΝΑΙ",L6="ΝΑΙ")),"ΟΚ","ΑΠΟΡΡΙΠΤΕΤΑΙ")</f>
        <v>ΟΚ</v>
      </c>
      <c r="N6" s="13"/>
      <c r="O6" s="13"/>
      <c r="P6" s="13" t="n">
        <f aca="false">IF(O6="ΝΑΙ",120,0)</f>
        <v>0</v>
      </c>
      <c r="Q6" s="13"/>
      <c r="R6" s="13" t="n">
        <f aca="false">IF(Q6="ΝΑΙ",60,0)</f>
        <v>0</v>
      </c>
      <c r="S6" s="13"/>
      <c r="T6" s="13" t="n">
        <f aca="false">IF(S6="ΝΑΙ",250,0)</f>
        <v>0</v>
      </c>
      <c r="U6" s="13"/>
      <c r="V6" s="13" t="n">
        <f aca="false">IF(U6="ΝΑΙ",120,0)</f>
        <v>0</v>
      </c>
      <c r="W6" s="13"/>
      <c r="X6" s="13" t="n">
        <f aca="false">IF(W6="ΑΡΙΣΤΗ",70,IF(W6="ΠΟΛΥ ΚΑΛΗ",50,IF(W6="ΚΑΛΗ",30,)))</f>
        <v>0</v>
      </c>
      <c r="Y6" s="13"/>
      <c r="Z6" s="13" t="n">
        <f aca="false">IF(Y6="ΑΡΙΣΤΗ",70,IF(Y6="ΠΟΛΥ ΚΑΛΗ",50,IF(Y6="ΚΑΛΗ",30,)))</f>
        <v>0</v>
      </c>
      <c r="AA6" s="13" t="s">
        <v>40</v>
      </c>
      <c r="AB6" s="13" t="n">
        <f aca="false">IF(AA6="ΑΡΙΣΤΗ",70,IF(AA6="ΠΟΛΥ ΚΑΛΗ",50,IF(AA6="ΚΑΛΗ",30,)))</f>
        <v>70</v>
      </c>
      <c r="AC6" s="13"/>
      <c r="AD6" s="13" t="n">
        <f aca="false">IF(AC6="ΝΑΙ",150,0)</f>
        <v>0</v>
      </c>
      <c r="AE6" s="18"/>
      <c r="AF6" s="13" t="n">
        <f aca="false">AE6*17</f>
        <v>0</v>
      </c>
      <c r="AG6" s="18"/>
      <c r="AH6" s="13" t="n">
        <f aca="false">AG6*7</f>
        <v>0</v>
      </c>
      <c r="AI6" s="19" t="n">
        <f aca="false">H6+AD6+P6+R6+T6+V6+Z6+AB6+AF6+AH6+X6</f>
        <v>842.2</v>
      </c>
      <c r="AR6" s="20" t="s">
        <v>33</v>
      </c>
      <c r="AS6" s="20" t="s">
        <v>40</v>
      </c>
    </row>
    <row r="7" customFormat="false" ht="30" hidden="false" customHeight="false" outlineLevel="0" collapsed="false">
      <c r="A7" s="13" t="n">
        <v>4</v>
      </c>
      <c r="B7" s="17" t="s">
        <v>46</v>
      </c>
      <c r="C7" s="17" t="s">
        <v>47</v>
      </c>
      <c r="D7" s="13" t="s">
        <v>48</v>
      </c>
      <c r="E7" s="13" t="s">
        <v>49</v>
      </c>
      <c r="F7" s="13" t="s">
        <v>33</v>
      </c>
      <c r="G7" s="18" t="n">
        <v>6.98</v>
      </c>
      <c r="H7" s="13" t="n">
        <f aca="false">G7*110</f>
        <v>767.8</v>
      </c>
      <c r="I7" s="13" t="s">
        <v>33</v>
      </c>
      <c r="J7" s="13" t="s">
        <v>33</v>
      </c>
      <c r="K7" s="13" t="s">
        <v>33</v>
      </c>
      <c r="L7" s="13" t="s">
        <v>33</v>
      </c>
      <c r="M7" s="13" t="str">
        <f aca="false">IF(AND(F7="ΝΑΙ",IF(I7="ΝΑΙ",J7="ΝΑΙ",)*AND(K7="ΝΑΙ",L7="ΝΑΙ")),"ΟΚ","ΑΠΟΡΡΙΠΤΕΤΑΙ")</f>
        <v>ΟΚ</v>
      </c>
      <c r="N7" s="13"/>
      <c r="O7" s="13"/>
      <c r="P7" s="13" t="n">
        <f aca="false">IF(O7="ΝΑΙ",120,0)</f>
        <v>0</v>
      </c>
      <c r="Q7" s="13"/>
      <c r="R7" s="13" t="n">
        <f aca="false">IF(Q7="ΝΑΙ",60,0)</f>
        <v>0</v>
      </c>
      <c r="S7" s="13"/>
      <c r="T7" s="13" t="n">
        <f aca="false">IF(S7="ΝΑΙ",250,0)</f>
        <v>0</v>
      </c>
      <c r="U7" s="13"/>
      <c r="V7" s="13" t="n">
        <f aca="false">IF(U7="ΝΑΙ",120,0)</f>
        <v>0</v>
      </c>
      <c r="W7" s="13"/>
      <c r="X7" s="13" t="n">
        <f aca="false">IF(W7="ΑΡΙΣΤΗ",70,IF(W7="ΠΟΛΥ ΚΑΛΗ",50,IF(W7="ΚΑΛΗ",30,)))</f>
        <v>0</v>
      </c>
      <c r="Y7" s="13"/>
      <c r="Z7" s="13" t="n">
        <f aca="false">IF(Y7="ΑΡΙΣΤΗ",70,IF(Y7="ΠΟΛΥ ΚΑΛΗ",50,IF(Y7="ΚΑΛΗ",30,)))</f>
        <v>0</v>
      </c>
      <c r="AA7" s="13" t="s">
        <v>34</v>
      </c>
      <c r="AB7" s="13" t="n">
        <f aca="false">IF(AA7="ΑΡΙΣΤΗ",70,IF(AA7="ΠΟΛΥ ΚΑΛΗ",50,IF(AA7="ΚΑΛΗ",30,)))</f>
        <v>30</v>
      </c>
      <c r="AC7" s="13"/>
      <c r="AD7" s="13" t="n">
        <f aca="false">IF(AC7="ΝΑΙ",150,0)</f>
        <v>0</v>
      </c>
      <c r="AE7" s="18"/>
      <c r="AF7" s="13" t="n">
        <f aca="false">AE7*17</f>
        <v>0</v>
      </c>
      <c r="AG7" s="18"/>
      <c r="AH7" s="13" t="n">
        <f aca="false">AG7*7</f>
        <v>0</v>
      </c>
      <c r="AI7" s="19" t="n">
        <f aca="false">H7+AD7+P7+R7+T7+V7+Z7+AB7+AF7+AH7+X7</f>
        <v>797.8</v>
      </c>
    </row>
    <row r="10" customFormat="false" ht="15" hidden="false" customHeight="false" outlineLevel="0" collapsed="false">
      <c r="B10" s="23" t="s">
        <v>51</v>
      </c>
    </row>
  </sheetData>
  <mergeCells count="4">
    <mergeCell ref="A1:E1"/>
    <mergeCell ref="A2:E2"/>
    <mergeCell ref="F2:L2"/>
    <mergeCell ref="O2:AH2"/>
  </mergeCells>
  <dataValidations count="9">
    <dataValidation allowBlank="true" errorStyle="stop" operator="between" showDropDown="false" showErrorMessage="true" showInputMessage="true" sqref="F4:F5 I4:L5 N4:O5 Q4:Q5 S4:S5 U4:U5 W4:W5 Y4:Y5 AA4 AC4:AC5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G4:AG7" type="whole">
      <formula1>1</formula1>
      <formula2>84</formula2>
    </dataValidation>
    <dataValidation allowBlank="true" errorStyle="stop" operator="between" showDropDown="false" showErrorMessage="true" showInputMessage="true" sqref="G4:G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AE4:AE7" type="whole">
      <formula1>1</formula1>
      <formula2>24</formula2>
    </dataValidation>
    <dataValidation allowBlank="true" errorStyle="stop" operator="between" showDropDown="false" showErrorMessage="true" showInputMessage="true" sqref="L6 W6:W7 Y7" type="list">
      <formula1>#ref!</formula1>
      <formula2>0</formula2>
    </dataValidation>
    <dataValidation allowBlank="true" errorStyle="stop" operator="between" showDropDown="false" showErrorMessage="true" showInputMessage="true" sqref="F7 I7:L7 N7:O7 Q7 S7 U7 AC7" type="list">
      <formula1>$AR$7:$AR$7</formula1>
      <formula2>0</formula2>
    </dataValidation>
    <dataValidation allowBlank="true" errorStyle="stop" operator="between" showDropDown="false" showErrorMessage="true" showInputMessage="true" sqref="AA7" type="list">
      <formula1>$AP$8:$AP$11</formula1>
      <formula2>0</formula2>
    </dataValidation>
    <dataValidation allowBlank="true" errorStyle="stop" operator="between" showDropDown="false" showErrorMessage="true" showInputMessage="true" sqref="AA5:AA6 Y6" type="list">
      <formula1>$AS$7:$AS$7</formula1>
      <formula2>0</formula2>
    </dataValidation>
    <dataValidation allowBlank="true" errorStyle="stop" operator="between" showDropDown="false" showErrorMessage="true" showInputMessage="true" sqref="F6 I6:K6 N6:O6 Q6 S6 U6 AC6" type="list">
      <formula1>$AR$6:$A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15.85"/>
    <col collapsed="false" customWidth="true" hidden="false" outlineLevel="0" max="10" min="4" style="0" width="9.14"/>
    <col collapsed="false" customWidth="true" hidden="true" outlineLevel="0" max="11" min="11" style="0" width="14.14"/>
    <col collapsed="false" customWidth="true" hidden="true" outlineLevel="0" max="24" min="12" style="0" width="9.14"/>
    <col collapsed="false" customWidth="true" hidden="true" outlineLevel="0" max="25" min="25" style="0" width="15.42"/>
    <col collapsed="false" customWidth="true" hidden="true" outlineLevel="0" max="33" min="26" style="0" width="9.14"/>
    <col collapsed="false" customWidth="true" hidden="false" outlineLevel="0" max="34" min="34" style="0" width="29"/>
  </cols>
  <sheetData>
    <row r="1" s="3" customFormat="true" ht="36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7" customFormat="tru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9"/>
      <c r="AH2" s="6" t="s">
        <v>53</v>
      </c>
    </row>
    <row r="4" s="11" customFormat="true" ht="94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  <c r="L4" s="9" t="s">
        <v>17</v>
      </c>
      <c r="M4" s="8" t="s">
        <v>18</v>
      </c>
      <c r="N4" s="8" t="s">
        <v>12</v>
      </c>
      <c r="O4" s="8" t="s">
        <v>19</v>
      </c>
      <c r="P4" s="8" t="s">
        <v>12</v>
      </c>
      <c r="Q4" s="8" t="s">
        <v>20</v>
      </c>
      <c r="R4" s="8" t="s">
        <v>12</v>
      </c>
      <c r="S4" s="8" t="s">
        <v>21</v>
      </c>
      <c r="T4" s="8" t="s">
        <v>12</v>
      </c>
      <c r="U4" s="8" t="s">
        <v>22</v>
      </c>
      <c r="V4" s="8" t="s">
        <v>12</v>
      </c>
      <c r="W4" s="8" t="s">
        <v>23</v>
      </c>
      <c r="X4" s="8" t="s">
        <v>12</v>
      </c>
      <c r="Y4" s="8" t="s">
        <v>24</v>
      </c>
      <c r="Z4" s="8" t="s">
        <v>12</v>
      </c>
      <c r="AA4" s="8" t="s">
        <v>25</v>
      </c>
      <c r="AB4" s="8" t="s">
        <v>12</v>
      </c>
      <c r="AC4" s="8" t="s">
        <v>26</v>
      </c>
      <c r="AD4" s="8" t="s">
        <v>12</v>
      </c>
      <c r="AE4" s="8" t="s">
        <v>27</v>
      </c>
      <c r="AF4" s="8" t="s">
        <v>12</v>
      </c>
      <c r="AH4" s="9" t="s">
        <v>54</v>
      </c>
    </row>
    <row r="5" s="3" customFormat="true" ht="15" hidden="false" customHeight="false" outlineLevel="0" collapsed="false">
      <c r="A5" s="5" t="n">
        <v>1</v>
      </c>
      <c r="B5" s="12" t="s">
        <v>55</v>
      </c>
      <c r="C5" s="12" t="s">
        <v>56</v>
      </c>
      <c r="D5" s="13" t="s">
        <v>57</v>
      </c>
      <c r="E5" s="5"/>
      <c r="F5" s="5" t="n">
        <f aca="false">E5*110</f>
        <v>0</v>
      </c>
      <c r="G5" s="14" t="s">
        <v>33</v>
      </c>
      <c r="H5" s="14" t="s">
        <v>33</v>
      </c>
      <c r="I5" s="14" t="s">
        <v>33</v>
      </c>
      <c r="J5" s="13" t="s">
        <v>57</v>
      </c>
      <c r="K5" s="5" t="str">
        <f aca="false">IF(AND(D5="ΝΑΙ",IF(G5="ΝΑΙ",H5="ΝΑΙ",)*AND(I5="ΝΑΙ",J5="ΝΑΙ")),"ΟΚ","ΑΠΟΡΡΙΠΤΕΤΑΙ")</f>
        <v>ΑΠΟΡΡΙΠΤΕΤΑΙ</v>
      </c>
      <c r="L5" s="14"/>
      <c r="M5" s="14"/>
      <c r="N5" s="5" t="n">
        <f aca="false">IF(M5="ΝΑΙ",120,0)</f>
        <v>0</v>
      </c>
      <c r="O5" s="14"/>
      <c r="P5" s="5" t="n">
        <f aca="false">IF(O5="ΝΑΙ",60,0)</f>
        <v>0</v>
      </c>
      <c r="Q5" s="14"/>
      <c r="R5" s="5" t="n">
        <f aca="false">IF(Q5="ΝΑΙ",250,0)</f>
        <v>0</v>
      </c>
      <c r="S5" s="14"/>
      <c r="T5" s="5" t="n">
        <f aca="false">IF(S5="ΝΑΙ",120,0)</f>
        <v>0</v>
      </c>
      <c r="U5" s="5"/>
      <c r="V5" s="5" t="n">
        <f aca="false">IF(U5="ΑΡΙΣΤΗ",70,IF(U5="ΠΟΛΥ ΚΑΛΗ",50,IF(U5="ΚΑΛΗ",30,)))</f>
        <v>0</v>
      </c>
      <c r="W5" s="5"/>
      <c r="X5" s="5" t="n">
        <f aca="false">IF(W5="ΑΡΙΣΤΗ",70,IF(W5="ΠΟΛΥ ΚΑΛΗ",50,IF(W5="ΚΑΛΗ",30,)))</f>
        <v>0</v>
      </c>
      <c r="Y5" s="5"/>
      <c r="Z5" s="5" t="n">
        <v>0</v>
      </c>
      <c r="AA5" s="14"/>
      <c r="AB5" s="5" t="n">
        <f aca="false">IF(AA5="ΝΑΙ",150,0)</f>
        <v>0</v>
      </c>
      <c r="AC5" s="5"/>
      <c r="AD5" s="5" t="n">
        <f aca="false">AC5*17</f>
        <v>0</v>
      </c>
      <c r="AE5" s="5"/>
      <c r="AF5" s="5" t="n">
        <f aca="false">AE5*7</f>
        <v>0</v>
      </c>
      <c r="AG5" s="15" t="n">
        <f aca="false">F5+AB5+N5+P5+R5+T5+X5+Z5+AD5+AF5+V5</f>
        <v>0</v>
      </c>
      <c r="AH5" s="12" t="s">
        <v>58</v>
      </c>
      <c r="AR5" s="3" t="s">
        <v>34</v>
      </c>
    </row>
    <row r="6" s="3" customFormat="true" ht="15" hidden="false" customHeight="false" outlineLevel="0" collapsed="false">
      <c r="A6" s="13" t="n">
        <v>2</v>
      </c>
      <c r="B6" s="12" t="s">
        <v>59</v>
      </c>
      <c r="C6" s="12" t="s">
        <v>60</v>
      </c>
      <c r="D6" s="14" t="s">
        <v>33</v>
      </c>
      <c r="E6" s="5"/>
      <c r="F6" s="5" t="n">
        <f aca="false">E6*110</f>
        <v>0</v>
      </c>
      <c r="G6" s="14" t="s">
        <v>33</v>
      </c>
      <c r="H6" s="14" t="s">
        <v>33</v>
      </c>
      <c r="I6" s="13" t="s">
        <v>57</v>
      </c>
      <c r="J6" s="14" t="s">
        <v>33</v>
      </c>
      <c r="K6" s="5" t="str">
        <f aca="false">IF(AND(D6="ΝΑΙ",IF(G6="ΝΑΙ",H6="ΝΑΙ",)*AND(I6="ΝΑΙ",J6="ΝΑΙ")),"ΟΚ","ΑΠΟΡΡΙΠΤΕΤΑΙ")</f>
        <v>ΑΠΟΡΡΙΠΤΕΤΑΙ</v>
      </c>
      <c r="L6" s="14"/>
      <c r="M6" s="14"/>
      <c r="N6" s="5" t="n">
        <f aca="false">IF(M6="ΝΑΙ",120,0)</f>
        <v>0</v>
      </c>
      <c r="O6" s="14"/>
      <c r="P6" s="5" t="n">
        <f aca="false">IF(O6="ΝΑΙ",60,0)</f>
        <v>0</v>
      </c>
      <c r="Q6" s="14"/>
      <c r="R6" s="5" t="n">
        <f aca="false">IF(Q6="ΝΑΙ",250,0)</f>
        <v>0</v>
      </c>
      <c r="S6" s="14"/>
      <c r="T6" s="5" t="n">
        <f aca="false">IF(S6="ΝΑΙ",120,0)</f>
        <v>0</v>
      </c>
      <c r="U6" s="5"/>
      <c r="V6" s="5" t="n">
        <f aca="false">IF(U6="ΑΡΙΣΤΗ",70,IF(U6="ΠΟΛΥ ΚΑΛΗ",50,IF(U6="ΚΑΛΗ",30,)))</f>
        <v>0</v>
      </c>
      <c r="W6" s="5"/>
      <c r="X6" s="5" t="n">
        <f aca="false">IF(W6="ΑΡΙΣΤΗ",70,IF(W6="ΠΟΛΥ ΚΑΛΗ",50,IF(W6="ΚΑΛΗ",30,)))</f>
        <v>0</v>
      </c>
      <c r="Y6" s="5"/>
      <c r="Z6" s="5" t="n">
        <f aca="false">IF(Y6="ΑΡΙΣΤΗ",70,IF(Y6="ΠΟΛΥ ΚΑΛΗ",50,IF(Y6="ΚΑΛΗ",30,)))</f>
        <v>0</v>
      </c>
      <c r="AA6" s="14"/>
      <c r="AB6" s="5" t="n">
        <f aca="false">IF(AA6="ΝΑΙ",150,0)</f>
        <v>0</v>
      </c>
      <c r="AC6" s="5"/>
      <c r="AD6" s="5" t="n">
        <f aca="false">AC6*17</f>
        <v>0</v>
      </c>
      <c r="AE6" s="5"/>
      <c r="AF6" s="5" t="n">
        <f aca="false">AE6*7</f>
        <v>0</v>
      </c>
      <c r="AG6" s="15"/>
      <c r="AH6" s="12" t="n">
        <v>147</v>
      </c>
    </row>
    <row r="7" s="20" customFormat="true" ht="15" hidden="false" customHeight="false" outlineLevel="0" collapsed="false">
      <c r="A7" s="5" t="n">
        <v>3</v>
      </c>
      <c r="B7" s="12" t="s">
        <v>61</v>
      </c>
      <c r="C7" s="12" t="s">
        <v>62</v>
      </c>
      <c r="D7" s="14" t="s">
        <v>33</v>
      </c>
      <c r="E7" s="5"/>
      <c r="F7" s="5" t="n">
        <f aca="false">E7*110</f>
        <v>0</v>
      </c>
      <c r="G7" s="14" t="s">
        <v>33</v>
      </c>
      <c r="H7" s="14" t="s">
        <v>33</v>
      </c>
      <c r="I7" s="14" t="s">
        <v>33</v>
      </c>
      <c r="J7" s="13" t="s">
        <v>57</v>
      </c>
      <c r="K7" s="5" t="str">
        <f aca="false">IF(AND(D7="ΝΑΙ",IF(G7="ΝΑΙ",H7="ΝΑΙ",)*AND(I7="ΝΑΙ",J7="ΝΑΙ")),"ΟΚ","ΑΠΟΡΡΙΠΤΕΤΑΙ")</f>
        <v>ΑΠΟΡΡΙΠΤΕΤΑΙ</v>
      </c>
      <c r="L7" s="14"/>
      <c r="M7" s="14"/>
      <c r="N7" s="5" t="n">
        <f aca="false">IF(M7="ΝΑΙ",120,0)</f>
        <v>0</v>
      </c>
      <c r="O7" s="14"/>
      <c r="P7" s="5" t="n">
        <f aca="false">IF(O7="ΝΑΙ",60,0)</f>
        <v>0</v>
      </c>
      <c r="Q7" s="14"/>
      <c r="R7" s="5" t="n">
        <f aca="false">IF(Q7="ΝΑΙ",250,0)</f>
        <v>0</v>
      </c>
      <c r="S7" s="14"/>
      <c r="T7" s="5" t="n">
        <f aca="false">IF(S7="ΝΑΙ",120,0)</f>
        <v>0</v>
      </c>
      <c r="U7" s="14"/>
      <c r="V7" s="5" t="n">
        <f aca="false">IF(U7="ΑΡΙΣΤΗ",70,IF(U7="ΠΟΛΥ ΚΑΛΗ",50,IF(U7="ΚΑΛΗ",30,)))</f>
        <v>0</v>
      </c>
      <c r="W7" s="14"/>
      <c r="X7" s="5" t="n">
        <f aca="false">IF(W7="ΑΡΙΣΤΗ",70,IF(W7="ΠΟΛΥ ΚΑΛΗ",50,IF(W7="ΚΑΛΗ",30,)))</f>
        <v>0</v>
      </c>
      <c r="Y7" s="14" t="s">
        <v>63</v>
      </c>
      <c r="Z7" s="5" t="n">
        <v>50</v>
      </c>
      <c r="AA7" s="14"/>
      <c r="AB7" s="5" t="n">
        <f aca="false">IF(AA7="ΝΑΙ",150,0)</f>
        <v>0</v>
      </c>
      <c r="AC7" s="5"/>
      <c r="AD7" s="5" t="n">
        <f aca="false">AC7*17</f>
        <v>0</v>
      </c>
      <c r="AE7" s="5"/>
      <c r="AF7" s="5" t="n">
        <f aca="false">AE7*7</f>
        <v>0</v>
      </c>
      <c r="AG7" s="15" t="n">
        <f aca="false">F7+AB7+N7+P7+R7+T7+X7+Z7+AD7+AF7+V7</f>
        <v>50</v>
      </c>
      <c r="AH7" s="17" t="n">
        <v>150</v>
      </c>
    </row>
    <row r="8" s="20" customFormat="true" ht="15" hidden="false" customHeight="false" outlineLevel="0" collapsed="false">
      <c r="A8" s="5" t="n">
        <v>3</v>
      </c>
      <c r="B8" s="17" t="s">
        <v>64</v>
      </c>
      <c r="C8" s="17" t="s">
        <v>65</v>
      </c>
      <c r="D8" s="13" t="s">
        <v>33</v>
      </c>
      <c r="E8" s="18"/>
      <c r="F8" s="13" t="n">
        <f aca="false">E8*110</f>
        <v>0</v>
      </c>
      <c r="G8" s="13" t="s">
        <v>57</v>
      </c>
      <c r="H8" s="13" t="s">
        <v>33</v>
      </c>
      <c r="I8" s="13" t="s">
        <v>33</v>
      </c>
      <c r="J8" s="13" t="s">
        <v>33</v>
      </c>
      <c r="K8" s="13" t="str">
        <f aca="false">IF(AND(D8="ΝΑΙ",IF(G8="ΝΑΙ",H8="ΝΑΙ",)*AND(I8="ΝΑΙ",J8="ΝΑΙ")),"ΟΚ","ΑΠΟΡΡΙΠΤΕΤΑΙ")</f>
        <v>ΑΠΟΡΡΙΠΤΕΤΑΙ</v>
      </c>
      <c r="L8" s="13"/>
      <c r="M8" s="13"/>
      <c r="N8" s="13" t="n">
        <f aca="false">IF(M8="ΝΑΙ",120,0)</f>
        <v>0</v>
      </c>
      <c r="O8" s="13"/>
      <c r="P8" s="13" t="n">
        <f aca="false">IF(O8="ΝΑΙ",60,0)</f>
        <v>0</v>
      </c>
      <c r="Q8" s="13"/>
      <c r="R8" s="13" t="n">
        <f aca="false">IF(Q8="ΝΑΙ",250,0)</f>
        <v>0</v>
      </c>
      <c r="S8" s="13"/>
      <c r="T8" s="13" t="n">
        <f aca="false">IF(S8="ΝΑΙ",120,0)</f>
        <v>0</v>
      </c>
      <c r="U8" s="18"/>
      <c r="V8" s="13" t="n">
        <f aca="false">IF(U8="ΑΡΙΣΤΗ",70,IF(U8="ΠΟΛΥ ΚΑΛΗ",50,IF(U8="ΚΑΛΗ",30,)))</f>
        <v>0</v>
      </c>
      <c r="W8" s="18"/>
      <c r="X8" s="13" t="n">
        <f aca="false">IF(W8="ΑΡΙΣΤΗ",70,IF(W8="ΠΟΛΥ ΚΑΛΗ",50,IF(W8="ΚΑΛΗ",30,)))</f>
        <v>0</v>
      </c>
      <c r="Y8" s="18"/>
      <c r="Z8" s="13" t="n">
        <f aca="false">IF(Y8="ΑΡΙΣΤΗ",70,IF(Y8="ΠΟΛΥ ΚΑΛΗ",50,IF(Y8="ΚΑΛΗ",30,)))</f>
        <v>0</v>
      </c>
      <c r="AA8" s="13"/>
      <c r="AB8" s="13" t="n">
        <f aca="false">IF(AA8="ΝΑΙ",150,0)</f>
        <v>0</v>
      </c>
      <c r="AC8" s="18"/>
      <c r="AD8" s="13" t="n">
        <f aca="false">AC8*17</f>
        <v>0</v>
      </c>
      <c r="AE8" s="18"/>
      <c r="AF8" s="13" t="n">
        <f aca="false">AE8*7</f>
        <v>0</v>
      </c>
      <c r="AG8" s="19" t="n">
        <f aca="false">F8+AB8+N8+P8+R8+T8+X8+Z8+AD8+AF8+V8</f>
        <v>0</v>
      </c>
      <c r="AH8" s="17" t="n">
        <v>126</v>
      </c>
    </row>
    <row r="9" s="20" customFormat="true" ht="15" hidden="false" customHeight="false" outlineLevel="0" collapsed="false">
      <c r="A9" s="5" t="n">
        <v>4</v>
      </c>
      <c r="B9" s="17" t="s">
        <v>66</v>
      </c>
      <c r="C9" s="17" t="s">
        <v>67</v>
      </c>
      <c r="D9" s="13" t="s">
        <v>33</v>
      </c>
      <c r="E9" s="18"/>
      <c r="F9" s="13" t="n">
        <f aca="false">E9*110</f>
        <v>0</v>
      </c>
      <c r="G9" s="13" t="s">
        <v>33</v>
      </c>
      <c r="H9" s="13" t="s">
        <v>33</v>
      </c>
      <c r="I9" s="13" t="s">
        <v>33</v>
      </c>
      <c r="J9" s="13" t="s">
        <v>57</v>
      </c>
      <c r="K9" s="13" t="str">
        <f aca="false">IF(AND(D9="ΝΑΙ",IF(G9="ΝΑΙ",H9="ΝΑΙ",)*AND(I9="ΝΑΙ",J9="ΝΑΙ")),"ΟΚ","ΑΠΟΡΡΙΠΤΕΤΑΙ")</f>
        <v>ΑΠΟΡΡΙΠΤΕΤΑΙ</v>
      </c>
      <c r="L9" s="13"/>
      <c r="M9" s="13"/>
      <c r="N9" s="13" t="n">
        <f aca="false">IF(M9="ΝΑΙ",120,0)</f>
        <v>0</v>
      </c>
      <c r="O9" s="13"/>
      <c r="P9" s="13" t="n">
        <f aca="false">IF(O9="ΝΑΙ",60,0)</f>
        <v>0</v>
      </c>
      <c r="Q9" s="13"/>
      <c r="R9" s="13" t="n">
        <f aca="false">IF(Q9="ΝΑΙ",250,0)</f>
        <v>0</v>
      </c>
      <c r="S9" s="13"/>
      <c r="T9" s="13" t="n">
        <f aca="false">IF(S9="ΝΑΙ",120,0)</f>
        <v>0</v>
      </c>
      <c r="U9" s="18"/>
      <c r="V9" s="13" t="n">
        <f aca="false">IF(U9="ΑΡΙΣΤΗ",70,IF(U9="ΠΟΛΥ ΚΑΛΗ",50,IF(U9="ΚΑΛΗ",30,)))</f>
        <v>0</v>
      </c>
      <c r="W9" s="18"/>
      <c r="X9" s="13" t="n">
        <f aca="false">IF(W9="ΑΡΙΣΤΗ",70,IF(W9="ΠΟΛΥ ΚΑΛΗ",50,IF(W9="ΚΑΛΗ",30,)))</f>
        <v>0</v>
      </c>
      <c r="Y9" s="18"/>
      <c r="Z9" s="13" t="n">
        <f aca="false">IF(Y9="ΑΡΙΣΤΗ",70,IF(Y9="ΠΟΛΥ ΚΑΛΗ",50,IF(Y9="ΚΑΛΗ",30,)))</f>
        <v>0</v>
      </c>
      <c r="AA9" s="13"/>
      <c r="AB9" s="13" t="n">
        <f aca="false">IF(AA9="ΝΑΙ",150,0)</f>
        <v>0</v>
      </c>
      <c r="AC9" s="18"/>
      <c r="AD9" s="13" t="n">
        <f aca="false">AC9*17</f>
        <v>0</v>
      </c>
      <c r="AE9" s="18"/>
      <c r="AF9" s="13" t="n">
        <f aca="false">AE9*7</f>
        <v>0</v>
      </c>
      <c r="AG9" s="19" t="n">
        <f aca="false">F9+AB9+N9+P9+R9+T9+X9+Z9+AD9+AF9+V9</f>
        <v>0</v>
      </c>
      <c r="AH9" s="17" t="n">
        <v>150</v>
      </c>
    </row>
  </sheetData>
  <mergeCells count="4">
    <mergeCell ref="A1:AH1"/>
    <mergeCell ref="A2:C2"/>
    <mergeCell ref="D2:J2"/>
    <mergeCell ref="M2:AF2"/>
  </mergeCells>
  <dataValidations count="6">
    <dataValidation allowBlank="true" errorStyle="stop" operator="between" showDropDown="false" showErrorMessage="true" showInputMessage="true" sqref="U5:U6 W5:W6 Y5:Y6 U8:U9 W8:W9 Y8:Y9" type="list">
      <formula1>$AR$10:$AR$10</formula1>
      <formula2>0</formula2>
    </dataValidation>
    <dataValidation allowBlank="true" errorStyle="stop" operator="between" showDropDown="false" showErrorMessage="true" showInputMessage="true" sqref="D5:D6 G5:J6 L5:M6 O5:O6 Q5:Q6 S5:S6 AA5:AA6 J7:J9 D8:D9 G8:I9 L8:M9 O8:O9 Q8:Q9 S8:S9 AA8:AA9" type="list">
      <formula1>$AQ$9:$AQ$9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AE5:AE9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AC5:AC9" type="whole">
      <formula1>1</formula1>
      <formula2>24</formula2>
    </dataValidation>
    <dataValidation allowBlank="true" errorStyle="stop" operator="between" showDropDown="false" showErrorMessage="true" showInputMessage="true" sqref="E5:E9" type="decimal">
      <formula1>5</formula1>
      <formula2>10</formula2>
    </dataValidation>
    <dataValidation allowBlank="true" errorStyle="stop" operator="between" showDropDown="false" showErrorMessage="true" showInputMessage="true" sqref="D7 G7:I7 L7:M7 O7 Q7 S7 U7 W7 Y7 AA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 </cp:lastModifiedBy>
  <cp:lastPrinted>2018-10-31T07:30:10Z</cp:lastPrinted>
  <dcterms:modified xsi:type="dcterms:W3CDTF">2018-11-26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