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Ε23_ΠΡΟΣΛΗΠΤΕΟΣ" sheetId="1" state="visible" r:id="rId2"/>
    <sheet name="ΠΕ23_ΓΕΝΙΚΗΣ ΚΑΤΑΤΑΞΗΣ_ΕΜΠΕΙΡ" sheetId="2" state="visible" r:id="rId3"/>
    <sheet name="ΠΕ23_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99">
  <si>
    <t xml:space="preserve">ΠΕ23 - ΔΙΑΙΤΟΛΟΓΟΙ
ΠΡΟΣΩΡΙΝΟΣ ΠΙΝΑΚΑΣ ΠΡΟΣΛΗΠΤΕΩΝ
1 ΘΕΣΗ 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05)</t>
  </si>
  <si>
    <t xml:space="preserve">ΒΑΘΜΟΣ ΤΙΤΛΟΥ ΣΠΟΥΔΩΝ</t>
  </si>
  <si>
    <t xml:space="preserve">ΜΟΡΙΑ</t>
  </si>
  <si>
    <t xml:space="preserve">ΒΕΒΑΙΩΣΗ ΓΙΑ ΤΗΝ ΑΣΚΗΣΗ ΕΠΑΓΓΕΛΜΑΤΟΣ (κωδ. 125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258/24-09-2018</t>
  </si>
  <si>
    <t xml:space="preserve">**0080</t>
  </si>
  <si>
    <t xml:space="preserve">ΜΠΑΚΛΩΡΗ</t>
  </si>
  <si>
    <t xml:space="preserve">ΚΩΝΣΤΑΝΤΙΝΑ</t>
  </si>
  <si>
    <t xml:space="preserve">ΝΑΙ</t>
  </si>
  <si>
    <t xml:space="preserve">ΑΡΙΣΤΗ</t>
  </si>
  <si>
    <t xml:space="preserve">ΠΕ23 - ΔΙΑΙΤΟΛΟΓΟΙ
ΠΡΟΣΩΡΙΝΟΣ ΠΙΝΑΚΑΣ ΓΕΝΙΚΗΣ ΚΑΤΑΤΑΞΗΣ (ΜΕ ΓΕΝΙΚΗ ΕΜΠΕΙΡΙΑ)</t>
  </si>
  <si>
    <t xml:space="preserve">ΠΑΡΑΤΗΡΗΣΕΙΣ</t>
  </si>
  <si>
    <t xml:space="preserve">98/19-09-2018</t>
  </si>
  <si>
    <t xml:space="preserve">**3192</t>
  </si>
  <si>
    <t xml:space="preserve">ΣΥΡΙΜΠΕΗ</t>
  </si>
  <si>
    <t xml:space="preserve">ΧΡΥΣΑΝΘΗ</t>
  </si>
  <si>
    <t xml:space="preserve">ΚΑΛΗ</t>
  </si>
  <si>
    <t xml:space="preserve">743/26-09-2018</t>
  </si>
  <si>
    <t xml:space="preserve">**4400</t>
  </si>
  <si>
    <t xml:space="preserve">ΑΡΓΥΡΟΠΟΥΛΟΥ</t>
  </si>
  <si>
    <t xml:space="preserve">ΔΙΟΝΥΣΙΑ</t>
  </si>
  <si>
    <t xml:space="preserve">ΠΟΛΥ ΚΑΛΗ</t>
  </si>
  <si>
    <t xml:space="preserve">ΟΧΙ</t>
  </si>
  <si>
    <t xml:space="preserve">1777/01-10-2018</t>
  </si>
  <si>
    <t xml:space="preserve">**9599</t>
  </si>
  <si>
    <t xml:space="preserve">ΚΑΝΕΛΛΟΣ</t>
  </si>
  <si>
    <t xml:space="preserve">ΠΑΝΑΓΙΩΤΗΣ</t>
  </si>
  <si>
    <t xml:space="preserve">1603/01-10-2018</t>
  </si>
  <si>
    <t xml:space="preserve">**9086</t>
  </si>
  <si>
    <t xml:space="preserve">ΚΟΥΤΑΝΤΟΥ</t>
  </si>
  <si>
    <t xml:space="preserve">ΕΙΡΗΝΗ</t>
  </si>
  <si>
    <t xml:space="preserve">2128/01-10-2018</t>
  </si>
  <si>
    <t xml:space="preserve">**6722</t>
  </si>
  <si>
    <t xml:space="preserve">ΜΑΥΡΟΓΙΑΝΝΗ</t>
  </si>
  <si>
    <t xml:space="preserve">ΧΡΙΣΤΙΝΑ</t>
  </si>
  <si>
    <t xml:space="preserve">1909/01-10-2018</t>
  </si>
  <si>
    <t xml:space="preserve">**4884</t>
  </si>
  <si>
    <t xml:space="preserve">ΜΙΓΔΑΝΗΣ</t>
  </si>
  <si>
    <t xml:space="preserve">ΑΘΑΝΑΣΙΟΣ</t>
  </si>
  <si>
    <t xml:space="preserve">2000/01-10-2018</t>
  </si>
  <si>
    <t xml:space="preserve">**1492</t>
  </si>
  <si>
    <t xml:space="preserve">ΡΕΚΛΕΙΤΗ</t>
  </si>
  <si>
    <t xml:space="preserve">ΕΛΕΥΘΕΡΙΑ</t>
  </si>
  <si>
    <t xml:space="preserve">2045/01-10-2018</t>
  </si>
  <si>
    <t xml:space="preserve">**9284</t>
  </si>
  <si>
    <t xml:space="preserve">ΡΕΒΗ</t>
  </si>
  <si>
    <t xml:space="preserve">ΦΩΤΕΙΝΟΥΛΑ</t>
  </si>
  <si>
    <t xml:space="preserve">1894/01-10-2018</t>
  </si>
  <si>
    <t xml:space="preserve">**5932</t>
  </si>
  <si>
    <t xml:space="preserve">ΕΜΜΑΝΟΥΗΛ</t>
  </si>
  <si>
    <t xml:space="preserve">ΕΥΔΟΚΙΑ</t>
  </si>
  <si>
    <t xml:space="preserve">1371/28-09-2018</t>
  </si>
  <si>
    <t xml:space="preserve">**8413</t>
  </si>
  <si>
    <t xml:space="preserve">ΣΤΡΟΓΓΥΛΟΥ</t>
  </si>
  <si>
    <t xml:space="preserve">ΕΥΑΓΓΕΛΙΑ</t>
  </si>
  <si>
    <t xml:space="preserve">2168/01-10-2018</t>
  </si>
  <si>
    <t xml:space="preserve">**3643</t>
  </si>
  <si>
    <t xml:space="preserve">ΠΡΑΠΑ</t>
  </si>
  <si>
    <t xml:space="preserve">ΑΔΑΜΑΝΤΙΑ</t>
  </si>
  <si>
    <t xml:space="preserve">62/19-09-2018</t>
  </si>
  <si>
    <t xml:space="preserve">**8779</t>
  </si>
  <si>
    <t xml:space="preserve">ΚΑΤΑΧΑΝΑΚΗ</t>
  </si>
  <si>
    <t xml:space="preserve">ΣΟΦΙΑ</t>
  </si>
  <si>
    <t xml:space="preserve">1044/27-09-2018</t>
  </si>
  <si>
    <t xml:space="preserve">**6181</t>
  </si>
  <si>
    <t xml:space="preserve">ΚΑΤΣΑΝΑ</t>
  </si>
  <si>
    <t xml:space="preserve">ΠΕ23 - ΔΙΑΙΤΟΛΟΓΟΙ
ΠΡΟΣΩΡΙΝΟΣ ΠΙΝΑΚΑΣ ΑΠΟΡΡΙΠΤΕΩΝ</t>
  </si>
  <si>
    <t xml:space="preserve">ΑΙΤΙΟΛΟΓΙΑ ΑΠΟΡΡΙΨΗΣ</t>
  </si>
  <si>
    <t xml:space="preserve">2100/01-10-2018</t>
  </si>
  <si>
    <t xml:space="preserve">**6997</t>
  </si>
  <si>
    <t xml:space="preserve">1982/01-10-2018</t>
  </si>
  <si>
    <t xml:space="preserve">**0594</t>
  </si>
  <si>
    <t xml:space="preserve">150, 
ΑΝΥΠΟΓΡΑΦΗ ΑΙΤΗΣΗ ΚΑΙ ΥΠΕΥΘΥΝΗ ΔΗΛΩΣΗ ΕΡΓΑΣΙΑΚΗΣ ΕΜΠΕΙΡΙΑΣ</t>
  </si>
  <si>
    <t xml:space="preserve">1256/28-09-2018</t>
  </si>
  <si>
    <t xml:space="preserve">**3640</t>
  </si>
  <si>
    <t xml:space="preserve">125, 147, 150
ΣΩΡΡΕΥΣΗ ΑΙΤΗΣΕΩΝ ΤΡΙΩΝ ΕΚΠΑΙΔΕΥΤΙΚΩΝ ΒΑΘΜΙΔ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1"/>
    <col collapsed="false" customWidth="true" hidden="false" outlineLevel="0" max="3" min="3" style="1" width="15.14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42"/>
    <col collapsed="false" customWidth="true" hidden="false" outlineLevel="0" max="11" min="10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1.29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4.57"/>
    <col collapsed="false" customWidth="true" hidden="false" outlineLevel="0" max="29" min="29" style="1" width="7.29"/>
    <col collapsed="false" customWidth="true" hidden="false" outlineLevel="0" max="30" min="30" style="1" width="17.57"/>
    <col collapsed="false" customWidth="true" hidden="false" outlineLevel="0" max="31" min="31" style="1" width="7.29"/>
    <col collapsed="false" customWidth="true" hidden="false" outlineLevel="0" max="32" min="32" style="1" width="16.43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false" hidden="false" outlineLevel="0" max="42" min="35" style="1" width="9.14"/>
    <col collapsed="false" customWidth="false" hidden="true" outlineLevel="0" max="44" min="43" style="1" width="9.14"/>
    <col collapsed="false" customWidth="false" hidden="false" outlineLevel="0" max="16384" min="45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4" t="s">
        <v>16</v>
      </c>
      <c r="O3" s="12" t="s">
        <v>11</v>
      </c>
      <c r="P3" s="14" t="s">
        <v>17</v>
      </c>
      <c r="Q3" s="14" t="s">
        <v>11</v>
      </c>
      <c r="R3" s="12" t="s">
        <v>18</v>
      </c>
      <c r="S3" s="12" t="s">
        <v>11</v>
      </c>
      <c r="T3" s="12" t="s">
        <v>19</v>
      </c>
      <c r="U3" s="12" t="s">
        <v>11</v>
      </c>
      <c r="V3" s="12" t="s">
        <v>20</v>
      </c>
      <c r="W3" s="12" t="s">
        <v>11</v>
      </c>
      <c r="X3" s="12" t="s">
        <v>21</v>
      </c>
      <c r="Y3" s="12" t="s">
        <v>11</v>
      </c>
      <c r="Z3" s="12" t="s">
        <v>22</v>
      </c>
      <c r="AA3" s="13" t="s">
        <v>11</v>
      </c>
      <c r="AB3" s="12" t="s">
        <v>23</v>
      </c>
      <c r="AC3" s="12" t="s">
        <v>11</v>
      </c>
      <c r="AD3" s="12" t="s">
        <v>24</v>
      </c>
      <c r="AE3" s="12" t="s">
        <v>11</v>
      </c>
      <c r="AF3" s="12" t="s">
        <v>25</v>
      </c>
      <c r="AG3" s="17" t="s">
        <v>11</v>
      </c>
      <c r="AH3" s="18" t="s">
        <v>26</v>
      </c>
    </row>
    <row r="4" customFormat="false" ht="18" hidden="false" customHeight="true" outlineLevel="0" collapsed="false">
      <c r="A4" s="4" t="n">
        <v>1</v>
      </c>
      <c r="B4" s="12" t="s">
        <v>27</v>
      </c>
      <c r="C4" s="12" t="s">
        <v>28</v>
      </c>
      <c r="D4" s="20" t="s">
        <v>29</v>
      </c>
      <c r="E4" s="20" t="s">
        <v>30</v>
      </c>
      <c r="F4" s="21" t="s">
        <v>31</v>
      </c>
      <c r="G4" s="3" t="n">
        <v>5</v>
      </c>
      <c r="H4" s="3" t="n">
        <f aca="false">G4*110</f>
        <v>550</v>
      </c>
      <c r="I4" s="21" t="s">
        <v>31</v>
      </c>
      <c r="J4" s="22" t="s">
        <v>31</v>
      </c>
      <c r="K4" s="22" t="s">
        <v>31</v>
      </c>
      <c r="L4" s="5" t="str">
        <f aca="false">IF(AND(F4="ΝΑΙ",IF(I4="ΝΑΙ",J4="ΝΑΙ",)*AND(K4="ΝΑΙ")),"ΟΚ","ΑΠΟΡΡΙΠΤΕΤΑΙ")</f>
        <v>ΟΚ</v>
      </c>
      <c r="M4" s="23" t="s">
        <v>31</v>
      </c>
      <c r="N4" s="21"/>
      <c r="O4" s="4" t="n">
        <f aca="false">IF(N4="ΝΑΙ",120,0)</f>
        <v>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 t="s">
        <v>32</v>
      </c>
      <c r="AA4" s="4" t="n">
        <f aca="false">IF(Z4="ΑΡΙΣΤΗ",70,IF(Z4="ΠΟΛΥ ΚΑΛΗ",50,IF(Z4="ΚΑΛΗ",30,)))</f>
        <v>70</v>
      </c>
      <c r="AB4" s="22"/>
      <c r="AC4" s="4" t="n">
        <f aca="false">IF(AB4="ΝΑΙ",150,0)</f>
        <v>0</v>
      </c>
      <c r="AD4" s="4" t="n">
        <v>24</v>
      </c>
      <c r="AE4" s="4" t="n">
        <f aca="false">AD4*17</f>
        <v>408</v>
      </c>
      <c r="AF4" s="4" t="n">
        <v>45</v>
      </c>
      <c r="AG4" s="6" t="n">
        <f aca="false">AF4*7</f>
        <v>315</v>
      </c>
      <c r="AH4" s="24" t="n">
        <f aca="false">H4+AC4+O4+Q4+S4+U4+Y4+AA4+AE4+AG4+W4</f>
        <v>1343</v>
      </c>
    </row>
  </sheetData>
  <mergeCells count="4">
    <mergeCell ref="A1:E1"/>
    <mergeCell ref="A2:E2"/>
    <mergeCell ref="F2:K2"/>
    <mergeCell ref="N2:AG2"/>
  </mergeCells>
  <dataValidations count="5">
    <dataValidation allowBlank="true" error="ΑΠΟ 1 ΕΩΣ 84 ΜΗΝΕΣ" errorStyle="stop" errorTitle="ΠΡΟΣΟΧΗ!" operator="between" showDropDown="false" showErrorMessage="true" showInputMessage="true" sqref="AF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D4" type="whole">
      <formula1>1</formula1>
      <formula2>2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K4 M4:N4 P4 R4 T4 AB4" type="list">
      <formula1>$AQ$4:$AQ$5</formula1>
      <formula2>0</formula2>
    </dataValidation>
    <dataValidation allowBlank="true" errorStyle="stop" operator="between" showDropDown="false" showErrorMessage="true" showInputMessage="true" sqref="V4 X4 Z4" type="list">
      <formula1>$AR$4:$A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14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42"/>
    <col collapsed="false" customWidth="true" hidden="false" outlineLevel="0" max="11" min="10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1.29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4.57"/>
    <col collapsed="false" customWidth="true" hidden="false" outlineLevel="0" max="29" min="29" style="1" width="7.29"/>
    <col collapsed="false" customWidth="true" hidden="false" outlineLevel="0" max="30" min="30" style="1" width="17.57"/>
    <col collapsed="false" customWidth="true" hidden="false" outlineLevel="0" max="31" min="31" style="1" width="7.29"/>
    <col collapsed="false" customWidth="true" hidden="false" outlineLevel="0" max="32" min="32" style="1" width="16.43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true" hidden="false" outlineLevel="0" max="35" min="35" style="1" width="19.29"/>
    <col collapsed="false" customWidth="false" hidden="false" outlineLevel="0" max="43" min="36" style="1" width="9.14"/>
    <col collapsed="false" customWidth="false" hidden="true" outlineLevel="0" max="45" min="44" style="1" width="9.14"/>
    <col collapsed="false" customWidth="false" hidden="false" outlineLevel="0" max="16384" min="46" style="1" width="9.14"/>
  </cols>
  <sheetData>
    <row r="1" customFormat="false" ht="52.5" hidden="false" customHeight="true" outlineLevel="0" collapsed="false">
      <c r="A1" s="2" t="s">
        <v>33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4" t="s">
        <v>16</v>
      </c>
      <c r="O3" s="12" t="s">
        <v>11</v>
      </c>
      <c r="P3" s="14" t="s">
        <v>17</v>
      </c>
      <c r="Q3" s="14" t="s">
        <v>11</v>
      </c>
      <c r="R3" s="12" t="s">
        <v>18</v>
      </c>
      <c r="S3" s="12" t="s">
        <v>11</v>
      </c>
      <c r="T3" s="12" t="s">
        <v>19</v>
      </c>
      <c r="U3" s="12" t="s">
        <v>11</v>
      </c>
      <c r="V3" s="12" t="s">
        <v>20</v>
      </c>
      <c r="W3" s="12" t="s">
        <v>11</v>
      </c>
      <c r="X3" s="12" t="s">
        <v>21</v>
      </c>
      <c r="Y3" s="12" t="s">
        <v>11</v>
      </c>
      <c r="Z3" s="12" t="s">
        <v>22</v>
      </c>
      <c r="AA3" s="13" t="s">
        <v>11</v>
      </c>
      <c r="AB3" s="12" t="s">
        <v>23</v>
      </c>
      <c r="AC3" s="12" t="s">
        <v>11</v>
      </c>
      <c r="AD3" s="12" t="s">
        <v>24</v>
      </c>
      <c r="AE3" s="12" t="s">
        <v>11</v>
      </c>
      <c r="AF3" s="12" t="s">
        <v>25</v>
      </c>
      <c r="AG3" s="17" t="s">
        <v>11</v>
      </c>
      <c r="AH3" s="18" t="s">
        <v>26</v>
      </c>
      <c r="AI3" s="12" t="s">
        <v>34</v>
      </c>
    </row>
    <row r="4" customFormat="false" ht="18" hidden="false" customHeight="true" outlineLevel="0" collapsed="false">
      <c r="A4" s="4" t="n">
        <v>1</v>
      </c>
      <c r="B4" s="12" t="s">
        <v>27</v>
      </c>
      <c r="C4" s="12" t="s">
        <v>28</v>
      </c>
      <c r="D4" s="20" t="s">
        <v>29</v>
      </c>
      <c r="E4" s="20" t="s">
        <v>30</v>
      </c>
      <c r="F4" s="21" t="s">
        <v>31</v>
      </c>
      <c r="G4" s="3" t="n">
        <v>5</v>
      </c>
      <c r="H4" s="3" t="n">
        <f aca="false">G4*110</f>
        <v>550</v>
      </c>
      <c r="I4" s="21" t="s">
        <v>31</v>
      </c>
      <c r="J4" s="22" t="s">
        <v>31</v>
      </c>
      <c r="K4" s="22" t="s">
        <v>31</v>
      </c>
      <c r="L4" s="5" t="str">
        <f aca="false">IF(AND(F4="ΝΑΙ",IF(I4="ΝΑΙ",J4="ΝΑΙ",)*AND(K4="ΝΑΙ")),"ΟΚ","ΑΠΟΡΡΙΠΤΕΤΑΙ")</f>
        <v>ΟΚ</v>
      </c>
      <c r="M4" s="23" t="s">
        <v>31</v>
      </c>
      <c r="N4" s="21"/>
      <c r="O4" s="4" t="n">
        <f aca="false">IF(N4="ΝΑΙ",120,0)</f>
        <v>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 t="s">
        <v>32</v>
      </c>
      <c r="AA4" s="4" t="n">
        <f aca="false">IF(Z4="ΑΡΙΣΤΗ",70,IF(Z4="ΠΟΛΥ ΚΑΛΗ",50,IF(Z4="ΚΑΛΗ",30,)))</f>
        <v>70</v>
      </c>
      <c r="AB4" s="22"/>
      <c r="AC4" s="4" t="n">
        <f aca="false">IF(AB4="ΝΑΙ",150,0)</f>
        <v>0</v>
      </c>
      <c r="AD4" s="4" t="n">
        <v>24</v>
      </c>
      <c r="AE4" s="4" t="n">
        <f aca="false">AD4*17</f>
        <v>408</v>
      </c>
      <c r="AF4" s="4" t="n">
        <v>45</v>
      </c>
      <c r="AG4" s="6" t="n">
        <f aca="false">AF4*7</f>
        <v>315</v>
      </c>
      <c r="AH4" s="24" t="n">
        <f aca="false">H4+AC4+O4+Q4+S4+U4+Y4+AA4+AE4+AG4+W4</f>
        <v>1343</v>
      </c>
      <c r="AI4" s="4" t="s">
        <v>15</v>
      </c>
    </row>
    <row r="5" customFormat="false" ht="18" hidden="false" customHeight="true" outlineLevel="0" collapsed="false">
      <c r="A5" s="4" t="n">
        <v>2</v>
      </c>
      <c r="B5" s="12" t="s">
        <v>35</v>
      </c>
      <c r="C5" s="12" t="s">
        <v>36</v>
      </c>
      <c r="D5" s="20" t="s">
        <v>37</v>
      </c>
      <c r="E5" s="20" t="s">
        <v>38</v>
      </c>
      <c r="F5" s="21" t="s">
        <v>31</v>
      </c>
      <c r="G5" s="3" t="n">
        <v>8.2</v>
      </c>
      <c r="H5" s="3" t="n">
        <f aca="false">G5*110</f>
        <v>902</v>
      </c>
      <c r="I5" s="21" t="s">
        <v>31</v>
      </c>
      <c r="J5" s="22" t="s">
        <v>31</v>
      </c>
      <c r="K5" s="22" t="s">
        <v>31</v>
      </c>
      <c r="L5" s="5" t="str">
        <f aca="false">IF(AND(F5="ΝΑΙ",IF(I5="ΝΑΙ",J5="ΝΑΙ",)*AND(K5="ΝΑΙ")),"ΟΚ","ΑΠΟΡΡΙΠΤΕΤΑΙ")</f>
        <v>ΟΚ</v>
      </c>
      <c r="M5" s="23"/>
      <c r="N5" s="21" t="s">
        <v>31</v>
      </c>
      <c r="O5" s="4" t="n">
        <f aca="false">IF(N5="ΝΑΙ",120,0)</f>
        <v>120</v>
      </c>
      <c r="P5" s="21"/>
      <c r="Q5" s="3" t="n">
        <f aca="false">IF(P5="ΝΑΙ",60,0)</f>
        <v>0</v>
      </c>
      <c r="R5" s="22"/>
      <c r="S5" s="4" t="n">
        <f aca="false">IF(R5="ΝΑΙ",250,0)</f>
        <v>0</v>
      </c>
      <c r="T5" s="22"/>
      <c r="U5" s="4" t="n">
        <f aca="false">IF(T5="ΝΑΙ",120,0)</f>
        <v>0</v>
      </c>
      <c r="V5" s="4" t="s">
        <v>39</v>
      </c>
      <c r="W5" s="4" t="n">
        <f aca="false">IF(V5="ΑΡΙΣΤΗ",70,IF(V5="ΠΟΛΥ ΚΑΛΗ",50,IF(V5="ΚΑΛΗ",30,)))</f>
        <v>30</v>
      </c>
      <c r="X5" s="4"/>
      <c r="Y5" s="4" t="n">
        <f aca="false">IF(X5="ΑΡΙΣΤΗ",70,IF(X5="ΠΟΛΥ ΚΑΛΗ",50,IF(X5="ΚΑΛΗ",30,)))</f>
        <v>0</v>
      </c>
      <c r="Z5" s="4" t="s">
        <v>32</v>
      </c>
      <c r="AA5" s="4" t="n">
        <f aca="false">IF(Z5="ΑΡΙΣΤΗ",70,IF(Z5="ΠΟΛΥ ΚΑΛΗ",50,IF(Z5="ΚΑΛΗ",30,)))</f>
        <v>70</v>
      </c>
      <c r="AB5" s="22"/>
      <c r="AC5" s="4" t="n">
        <f aca="false">IF(AB5="ΝΑΙ",150,0)</f>
        <v>0</v>
      </c>
      <c r="AD5" s="4" t="n">
        <v>24</v>
      </c>
      <c r="AE5" s="4" t="n">
        <f aca="false">AD5*17</f>
        <v>408</v>
      </c>
      <c r="AF5" s="4" t="n">
        <v>84</v>
      </c>
      <c r="AG5" s="6" t="n">
        <f aca="false">AF5*7</f>
        <v>588</v>
      </c>
      <c r="AH5" s="24" t="n">
        <f aca="false">H5+AC5+O5+Q5+S5+U5+Y5+AA5+AE5+AG5+W5</f>
        <v>2118</v>
      </c>
      <c r="AI5" s="4"/>
      <c r="AR5" s="1" t="s">
        <v>31</v>
      </c>
      <c r="AS5" s="1" t="s">
        <v>32</v>
      </c>
    </row>
    <row r="6" customFormat="false" ht="18" hidden="false" customHeight="true" outlineLevel="0" collapsed="false">
      <c r="A6" s="4" t="n">
        <v>3</v>
      </c>
      <c r="B6" s="12" t="s">
        <v>40</v>
      </c>
      <c r="C6" s="12" t="s">
        <v>41</v>
      </c>
      <c r="D6" s="20" t="s">
        <v>42</v>
      </c>
      <c r="E6" s="20" t="s">
        <v>43</v>
      </c>
      <c r="F6" s="21" t="s">
        <v>31</v>
      </c>
      <c r="G6" s="3" t="n">
        <v>7.7</v>
      </c>
      <c r="H6" s="3" t="n">
        <f aca="false">G6*110</f>
        <v>847</v>
      </c>
      <c r="I6" s="21" t="s">
        <v>31</v>
      </c>
      <c r="J6" s="22" t="s">
        <v>31</v>
      </c>
      <c r="K6" s="22" t="s">
        <v>31</v>
      </c>
      <c r="L6" s="5" t="str">
        <f aca="false">IF(AND(F6="ΝΑΙ",IF(I6="ΝΑΙ",J6="ΝΑΙ",)*AND(K6="ΝΑΙ")),"ΟΚ","ΑΠΟΡΡΙΠΤΕΤΑΙ")</f>
        <v>ΟΚ</v>
      </c>
      <c r="M6" s="23"/>
      <c r="N6" s="21" t="s">
        <v>31</v>
      </c>
      <c r="O6" s="4" t="n">
        <f aca="false">IF(N6="ΝΑΙ",120,0)</f>
        <v>120</v>
      </c>
      <c r="P6" s="21"/>
      <c r="Q6" s="3" t="n">
        <f aca="false">IF(P6="ΝΑΙ",60,0)</f>
        <v>0</v>
      </c>
      <c r="R6" s="22"/>
      <c r="S6" s="4" t="n">
        <f aca="false">IF(R6="ΝΑΙ",250,0)</f>
        <v>0</v>
      </c>
      <c r="T6" s="22"/>
      <c r="U6" s="4" t="n">
        <f aca="false">IF(T6="ΝΑΙ",120,0)</f>
        <v>0</v>
      </c>
      <c r="V6" s="4" t="s">
        <v>44</v>
      </c>
      <c r="W6" s="4" t="n">
        <f aca="false">IF(V6="ΑΡΙΣΤΗ",70,IF(V6="ΠΟΛΥ ΚΑΛΗ",50,IF(V6="ΚΑΛΗ",30,)))</f>
        <v>50</v>
      </c>
      <c r="X6" s="4"/>
      <c r="Y6" s="4" t="n">
        <f aca="false">IF(X6="ΑΡΙΣΤΗ",70,IF(X6="ΠΟΛΥ ΚΑΛΗ",50,IF(X6="ΚΑΛΗ",30,)))</f>
        <v>0</v>
      </c>
      <c r="Z6" s="4" t="s">
        <v>32</v>
      </c>
      <c r="AA6" s="4" t="n">
        <f aca="false">IF(Z6="ΑΡΙΣΤΗ",70,IF(Z6="ΠΟΛΥ ΚΑΛΗ",50,IF(Z6="ΚΑΛΗ",30,)))</f>
        <v>70</v>
      </c>
      <c r="AB6" s="22"/>
      <c r="AC6" s="4" t="n">
        <f aca="false">IF(AB6="ΝΑΙ",150,0)</f>
        <v>0</v>
      </c>
      <c r="AD6" s="4" t="n">
        <v>24</v>
      </c>
      <c r="AE6" s="4" t="n">
        <f aca="false">AD6*17</f>
        <v>408</v>
      </c>
      <c r="AF6" s="4" t="n">
        <v>84</v>
      </c>
      <c r="AG6" s="6" t="n">
        <f aca="false">AF6*7</f>
        <v>588</v>
      </c>
      <c r="AH6" s="24" t="n">
        <f aca="false">H6+AC6+O6+Q6+S6+U6+Y6+AA6+AE6+AG6+W6</f>
        <v>2083</v>
      </c>
      <c r="AI6" s="4"/>
      <c r="AR6" s="1" t="s">
        <v>45</v>
      </c>
      <c r="AS6" s="1" t="s">
        <v>44</v>
      </c>
    </row>
    <row r="7" customFormat="false" ht="18" hidden="false" customHeight="true" outlineLevel="0" collapsed="false">
      <c r="A7" s="4" t="n">
        <v>4</v>
      </c>
      <c r="B7" s="12" t="s">
        <v>46</v>
      </c>
      <c r="C7" s="12" t="s">
        <v>47</v>
      </c>
      <c r="D7" s="20" t="s">
        <v>48</v>
      </c>
      <c r="E7" s="20" t="s">
        <v>49</v>
      </c>
      <c r="F7" s="21" t="s">
        <v>31</v>
      </c>
      <c r="G7" s="3" t="n">
        <v>8.2</v>
      </c>
      <c r="H7" s="3" t="n">
        <f aca="false">G7*110</f>
        <v>902</v>
      </c>
      <c r="I7" s="21" t="s">
        <v>31</v>
      </c>
      <c r="J7" s="22" t="s">
        <v>31</v>
      </c>
      <c r="K7" s="22" t="s">
        <v>31</v>
      </c>
      <c r="L7" s="5" t="str">
        <f aca="false">IF(AND(F7="ΝΑΙ",IF(I7="ΝΑΙ",J7="ΝΑΙ",)*AND(K7="ΝΑΙ")),"ΟΚ","ΑΠΟΡΡΙΠΤΕΤΑΙ")</f>
        <v>ΟΚ</v>
      </c>
      <c r="M7" s="23"/>
      <c r="N7" s="21" t="s">
        <v>31</v>
      </c>
      <c r="O7" s="4" t="n">
        <f aca="false">IF(N7="ΝΑΙ",120,0)</f>
        <v>120</v>
      </c>
      <c r="P7" s="21"/>
      <c r="Q7" s="3" t="n">
        <f aca="false">IF(P7="ΝΑΙ",60,0)</f>
        <v>0</v>
      </c>
      <c r="R7" s="22" t="s">
        <v>31</v>
      </c>
      <c r="S7" s="4" t="n">
        <f aca="false">IF(R7="ΝΑΙ",250,0)</f>
        <v>250</v>
      </c>
      <c r="T7" s="22"/>
      <c r="U7" s="4" t="n">
        <f aca="false">IF(T7="ΝΑΙ",120,0)</f>
        <v>0</v>
      </c>
      <c r="V7" s="4" t="s">
        <v>44</v>
      </c>
      <c r="W7" s="4" t="n">
        <f aca="false">IF(V7="ΑΡΙΣΤΗ",70,IF(V7="ΠΟΛΥ ΚΑΛΗ",50,IF(V7="ΚΑΛΗ",30,)))</f>
        <v>50</v>
      </c>
      <c r="X7" s="4"/>
      <c r="Y7" s="4" t="n">
        <f aca="false">IF(X7="ΑΡΙΣΤΗ",70,IF(X7="ΠΟΛΥ ΚΑΛΗ",50,IF(X7="ΚΑΛΗ",30,)))</f>
        <v>0</v>
      </c>
      <c r="Z7" s="4" t="s">
        <v>32</v>
      </c>
      <c r="AA7" s="4" t="n">
        <f aca="false">IF(Z7="ΑΡΙΣΤΗ",70,IF(Z7="ΠΟΛΥ ΚΑΛΗ",50,IF(Z7="ΚΑΛΗ",30,)))</f>
        <v>70</v>
      </c>
      <c r="AB7" s="22"/>
      <c r="AC7" s="4" t="n">
        <f aca="false">IF(AB7="ΝΑΙ",150,0)</f>
        <v>0</v>
      </c>
      <c r="AD7" s="4"/>
      <c r="AE7" s="4" t="n">
        <f aca="false">AD7*17</f>
        <v>0</v>
      </c>
      <c r="AF7" s="4" t="n">
        <v>84</v>
      </c>
      <c r="AG7" s="6" t="n">
        <f aca="false">AF7*7</f>
        <v>588</v>
      </c>
      <c r="AH7" s="24" t="n">
        <f aca="false">H7+AC7+O7+Q7+S7+U7+Y7+AA7+AE7+AG7+W7</f>
        <v>1980</v>
      </c>
      <c r="AI7" s="4"/>
      <c r="AS7" s="1" t="s">
        <v>39</v>
      </c>
    </row>
    <row r="8" customFormat="false" ht="18" hidden="false" customHeight="true" outlineLevel="0" collapsed="false">
      <c r="A8" s="4" t="n">
        <v>5</v>
      </c>
      <c r="B8" s="12" t="s">
        <v>50</v>
      </c>
      <c r="C8" s="12" t="s">
        <v>51</v>
      </c>
      <c r="D8" s="20" t="s">
        <v>52</v>
      </c>
      <c r="E8" s="20" t="s">
        <v>53</v>
      </c>
      <c r="F8" s="21" t="s">
        <v>31</v>
      </c>
      <c r="G8" s="3" t="n">
        <v>7.15</v>
      </c>
      <c r="H8" s="3" t="n">
        <f aca="false">G8*110</f>
        <v>786.5</v>
      </c>
      <c r="I8" s="21" t="s">
        <v>31</v>
      </c>
      <c r="J8" s="22" t="s">
        <v>31</v>
      </c>
      <c r="K8" s="22" t="s">
        <v>31</v>
      </c>
      <c r="L8" s="5" t="str">
        <f aca="false">IF(AND(F8="ΝΑΙ",IF(I8="ΝΑΙ",J8="ΝΑΙ",)*AND(K8="ΝΑΙ")),"ΟΚ","ΑΠΟΡΡΙΠΤΕΤΑΙ")</f>
        <v>ΟΚ</v>
      </c>
      <c r="M8" s="23"/>
      <c r="N8" s="21" t="s">
        <v>31</v>
      </c>
      <c r="O8" s="4" t="n">
        <f aca="false">IF(N8="ΝΑΙ",120,0)</f>
        <v>120</v>
      </c>
      <c r="P8" s="21"/>
      <c r="Q8" s="3" t="n">
        <f aca="false">IF(P8="ΝΑΙ",60,0)</f>
        <v>0</v>
      </c>
      <c r="R8" s="22"/>
      <c r="S8" s="4" t="n">
        <f aca="false">IF(R8="ΝΑΙ",250,0)</f>
        <v>0</v>
      </c>
      <c r="T8" s="22"/>
      <c r="U8" s="4" t="n">
        <f aca="false">IF(T8="ΝΑΙ",120,0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4" t="s">
        <v>32</v>
      </c>
      <c r="AA8" s="4" t="n">
        <f aca="false">IF(Z8="ΑΡΙΣΤΗ",70,IF(Z8="ΠΟΛΥ ΚΑΛΗ",50,IF(Z8="ΚΑΛΗ",30,)))</f>
        <v>70</v>
      </c>
      <c r="AB8" s="22"/>
      <c r="AC8" s="4" t="n">
        <f aca="false">IF(AB8="ΝΑΙ",150,0)</f>
        <v>0</v>
      </c>
      <c r="AD8" s="4" t="n">
        <v>24</v>
      </c>
      <c r="AE8" s="4" t="n">
        <f aca="false">AD8*17</f>
        <v>408</v>
      </c>
      <c r="AF8" s="4" t="n">
        <v>84</v>
      </c>
      <c r="AG8" s="6" t="n">
        <f aca="false">AF8*7</f>
        <v>588</v>
      </c>
      <c r="AH8" s="24" t="n">
        <f aca="false">H8+AC8+O8+Q8+S8+U8+Y8+AA8+AE8+AG8+W8</f>
        <v>1972.5</v>
      </c>
      <c r="AI8" s="4"/>
    </row>
    <row r="9" customFormat="false" ht="18" hidden="false" customHeight="true" outlineLevel="0" collapsed="false">
      <c r="A9" s="4" t="n">
        <v>6</v>
      </c>
      <c r="B9" s="12" t="s">
        <v>54</v>
      </c>
      <c r="C9" s="12" t="s">
        <v>55</v>
      </c>
      <c r="D9" s="20" t="s">
        <v>56</v>
      </c>
      <c r="E9" s="20" t="s">
        <v>57</v>
      </c>
      <c r="F9" s="21" t="s">
        <v>31</v>
      </c>
      <c r="G9" s="3" t="n">
        <v>8.88</v>
      </c>
      <c r="H9" s="3" t="n">
        <f aca="false">G9*110</f>
        <v>976.8</v>
      </c>
      <c r="I9" s="21" t="s">
        <v>31</v>
      </c>
      <c r="J9" s="22" t="s">
        <v>31</v>
      </c>
      <c r="K9" s="22" t="s">
        <v>31</v>
      </c>
      <c r="L9" s="5" t="str">
        <f aca="false">IF(AND(F9="ΝΑΙ",IF(I9="ΝΑΙ",J9="ΝΑΙ",)*AND(K9="ΝΑΙ")),"ΟΚ","ΑΠΟΡΡΙΠΤΕΤΑΙ")</f>
        <v>ΟΚ</v>
      </c>
      <c r="M9" s="23"/>
      <c r="N9" s="21" t="s">
        <v>31</v>
      </c>
      <c r="O9" s="4" t="n">
        <f aca="false">IF(N9="ΝΑΙ",120,0)</f>
        <v>120</v>
      </c>
      <c r="P9" s="21"/>
      <c r="Q9" s="3" t="n">
        <f aca="false">IF(P9="ΝΑΙ",60,0)</f>
        <v>0</v>
      </c>
      <c r="R9" s="22"/>
      <c r="S9" s="4" t="n">
        <f aca="false">IF(R9="ΝΑΙ",250,0)</f>
        <v>0</v>
      </c>
      <c r="T9" s="22"/>
      <c r="U9" s="4" t="n">
        <f aca="false">IF(T9="ΝΑΙ",120,0)</f>
        <v>0</v>
      </c>
      <c r="V9" s="4" t="s">
        <v>39</v>
      </c>
      <c r="W9" s="4" t="n">
        <f aca="false">IF(V9="ΑΡΙΣΤΗ",70,IF(V9="ΠΟΛΥ ΚΑΛΗ",50,IF(V9="ΚΑΛΗ",30,)))</f>
        <v>30</v>
      </c>
      <c r="X9" s="4"/>
      <c r="Y9" s="4" t="n">
        <f aca="false">IF(X9="ΑΡΙΣΤΗ",70,IF(X9="ΠΟΛΥ ΚΑΛΗ",50,IF(X9="ΚΑΛΗ",30,)))</f>
        <v>0</v>
      </c>
      <c r="Z9" s="4" t="s">
        <v>32</v>
      </c>
      <c r="AA9" s="4" t="n">
        <f aca="false">IF(Z9="ΑΡΙΣΤΗ",70,IF(Z9="ΠΟΛΥ ΚΑΛΗ",50,IF(Z9="ΚΑΛΗ",30,)))</f>
        <v>70</v>
      </c>
      <c r="AB9" s="22"/>
      <c r="AC9" s="4" t="n">
        <f aca="false">IF(AB9="ΝΑΙ",150,0)</f>
        <v>0</v>
      </c>
      <c r="AD9" s="4"/>
      <c r="AE9" s="4" t="n">
        <f aca="false">AD9*17</f>
        <v>0</v>
      </c>
      <c r="AF9" s="4" t="n">
        <v>84</v>
      </c>
      <c r="AG9" s="6" t="n">
        <f aca="false">AF9*7</f>
        <v>588</v>
      </c>
      <c r="AH9" s="24" t="n">
        <f aca="false">H9+AC9+O9+Q9+S9+U9+Y9+AA9+AE9+AG9+W9</f>
        <v>1784.8</v>
      </c>
      <c r="AI9" s="4"/>
    </row>
    <row r="10" customFormat="false" ht="18" hidden="false" customHeight="true" outlineLevel="0" collapsed="false">
      <c r="A10" s="4" t="n">
        <v>7</v>
      </c>
      <c r="B10" s="12" t="s">
        <v>58</v>
      </c>
      <c r="C10" s="12" t="s">
        <v>59</v>
      </c>
      <c r="D10" s="20" t="s">
        <v>60</v>
      </c>
      <c r="E10" s="20" t="s">
        <v>61</v>
      </c>
      <c r="F10" s="21" t="s">
        <v>31</v>
      </c>
      <c r="G10" s="3" t="n">
        <v>6.3</v>
      </c>
      <c r="H10" s="3" t="n">
        <f aca="false">G10*110</f>
        <v>693</v>
      </c>
      <c r="I10" s="21" t="s">
        <v>31</v>
      </c>
      <c r="J10" s="22" t="s">
        <v>31</v>
      </c>
      <c r="K10" s="22" t="s">
        <v>31</v>
      </c>
      <c r="L10" s="5" t="str">
        <f aca="false">IF(AND(F10="ΝΑΙ",IF(I10="ΝΑΙ",J10="ΝΑΙ",)*AND(K10="ΝΑΙ")),"ΟΚ","ΑΠΟΡΡΙΠΤΕΤΑΙ")</f>
        <v>ΟΚ</v>
      </c>
      <c r="M10" s="23"/>
      <c r="N10" s="21" t="s">
        <v>31</v>
      </c>
      <c r="O10" s="4" t="n">
        <f aca="false">IF(N10="ΝΑΙ",120,0)</f>
        <v>120</v>
      </c>
      <c r="P10" s="21"/>
      <c r="Q10" s="3" t="n">
        <f aca="false">IF(P10="ΝΑΙ",60,0)</f>
        <v>0</v>
      </c>
      <c r="R10" s="22" t="s">
        <v>31</v>
      </c>
      <c r="S10" s="4" t="n">
        <f aca="false">IF(R10="ΝΑΙ",250,0)</f>
        <v>250</v>
      </c>
      <c r="T10" s="22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 t="s">
        <v>32</v>
      </c>
      <c r="AA10" s="4" t="n">
        <f aca="false">IF(Z10="ΑΡΙΣΤΗ",70,IF(Z10="ΠΟΛΥ ΚΑΛΗ",50,IF(Z10="ΚΑΛΗ",30,)))</f>
        <v>70</v>
      </c>
      <c r="AB10" s="22"/>
      <c r="AC10" s="4" t="n">
        <f aca="false">IF(AB10="ΝΑΙ",150,0)</f>
        <v>0</v>
      </c>
      <c r="AD10" s="4"/>
      <c r="AE10" s="4" t="n">
        <f aca="false">AD10*17</f>
        <v>0</v>
      </c>
      <c r="AF10" s="4" t="n">
        <v>84</v>
      </c>
      <c r="AG10" s="6" t="n">
        <f aca="false">AF10*7</f>
        <v>588</v>
      </c>
      <c r="AH10" s="24" t="n">
        <f aca="false">H10+AC10+O10+Q10+S10+U10+Y10+AA10+AE10+AG10+W10</f>
        <v>1721</v>
      </c>
      <c r="AI10" s="4"/>
    </row>
    <row r="11" customFormat="false" ht="18" hidden="false" customHeight="true" outlineLevel="0" collapsed="false">
      <c r="A11" s="4" t="n">
        <v>8</v>
      </c>
      <c r="B11" s="12" t="s">
        <v>62</v>
      </c>
      <c r="C11" s="12" t="s">
        <v>63</v>
      </c>
      <c r="D11" s="20" t="s">
        <v>64</v>
      </c>
      <c r="E11" s="20" t="s">
        <v>65</v>
      </c>
      <c r="F11" s="21" t="s">
        <v>31</v>
      </c>
      <c r="G11" s="3" t="n">
        <v>8.29</v>
      </c>
      <c r="H11" s="3" t="n">
        <f aca="false">G11*110</f>
        <v>911.9</v>
      </c>
      <c r="I11" s="21" t="s">
        <v>31</v>
      </c>
      <c r="J11" s="22" t="s">
        <v>31</v>
      </c>
      <c r="K11" s="22" t="s">
        <v>31</v>
      </c>
      <c r="L11" s="5" t="str">
        <f aca="false">IF(AND(F11="ΝΑΙ",IF(I11="ΝΑΙ",J11="ΝΑΙ",)*AND(K11="ΝΑΙ")),"ΟΚ","ΑΠΟΡΡΙΠΤΕΤΑΙ")</f>
        <v>ΟΚ</v>
      </c>
      <c r="M11" s="23"/>
      <c r="N11" s="21" t="s">
        <v>31</v>
      </c>
      <c r="O11" s="4" t="n">
        <f aca="false">IF(N11="ΝΑΙ",120,0)</f>
        <v>120</v>
      </c>
      <c r="P11" s="21"/>
      <c r="Q11" s="3" t="n">
        <f aca="false">IF(P11="ΝΑΙ",60,0)</f>
        <v>0</v>
      </c>
      <c r="R11" s="22"/>
      <c r="S11" s="4" t="n">
        <f aca="false">IF(R11="ΝΑΙ",250,0)</f>
        <v>0</v>
      </c>
      <c r="T11" s="22"/>
      <c r="U11" s="4" t="n">
        <f aca="false">IF(T11="ΝΑΙ",120,0)</f>
        <v>0</v>
      </c>
      <c r="V11" s="4" t="s">
        <v>39</v>
      </c>
      <c r="W11" s="4" t="n">
        <f aca="false">IF(V11="ΑΡΙΣΤΗ",70,IF(V11="ΠΟΛΥ ΚΑΛΗ",50,IF(V11="ΚΑΛΗ",30,)))</f>
        <v>30</v>
      </c>
      <c r="X11" s="4"/>
      <c r="Y11" s="4" t="n">
        <f aca="false">IF(X11="ΑΡΙΣΤΗ",70,IF(X11="ΠΟΛΥ ΚΑΛΗ",50,IF(X11="ΚΑΛΗ",30,)))</f>
        <v>0</v>
      </c>
      <c r="Z11" s="4" t="s">
        <v>32</v>
      </c>
      <c r="AA11" s="4" t="n">
        <f aca="false">IF(Z11="ΑΡΙΣΤΗ",70,IF(Z11="ΠΟΛΥ ΚΑΛΗ",50,IF(Z11="ΚΑΛΗ",30,)))</f>
        <v>70</v>
      </c>
      <c r="AB11" s="22"/>
      <c r="AC11" s="4" t="n">
        <f aca="false">IF(AB11="ΝΑΙ",150,0)</f>
        <v>0</v>
      </c>
      <c r="AD11" s="4"/>
      <c r="AE11" s="4" t="n">
        <f aca="false">AD11*17</f>
        <v>0</v>
      </c>
      <c r="AF11" s="4" t="n">
        <v>84</v>
      </c>
      <c r="AG11" s="6" t="n">
        <f aca="false">AF11*7</f>
        <v>588</v>
      </c>
      <c r="AH11" s="24" t="n">
        <f aca="false">H11+AC11+O11+Q11+S11+U11+Y11+AA11+AE11+AG11+W11</f>
        <v>1719.9</v>
      </c>
      <c r="AI11" s="4"/>
    </row>
    <row r="12" customFormat="false" ht="18" hidden="false" customHeight="true" outlineLevel="0" collapsed="false">
      <c r="A12" s="4" t="n">
        <v>9</v>
      </c>
      <c r="B12" s="12" t="s">
        <v>66</v>
      </c>
      <c r="C12" s="12" t="s">
        <v>67</v>
      </c>
      <c r="D12" s="20" t="s">
        <v>68</v>
      </c>
      <c r="E12" s="20" t="s">
        <v>69</v>
      </c>
      <c r="F12" s="21" t="s">
        <v>31</v>
      </c>
      <c r="G12" s="3" t="n">
        <v>7.4</v>
      </c>
      <c r="H12" s="3" t="n">
        <f aca="false">G12*110</f>
        <v>814</v>
      </c>
      <c r="I12" s="21" t="s">
        <v>31</v>
      </c>
      <c r="J12" s="22" t="s">
        <v>31</v>
      </c>
      <c r="K12" s="22" t="s">
        <v>31</v>
      </c>
      <c r="L12" s="5" t="str">
        <f aca="false">IF(AND(F12="ΝΑΙ",IF(I12="ΝΑΙ",J12="ΝΑΙ",)*AND(K12="ΝΑΙ")),"ΟΚ","ΑΠΟΡΡΙΠΤΕΤΑΙ")</f>
        <v>ΟΚ</v>
      </c>
      <c r="M12" s="23"/>
      <c r="N12" s="21" t="s">
        <v>31</v>
      </c>
      <c r="O12" s="4" t="n">
        <f aca="false">IF(N12="ΝΑΙ",120,0)</f>
        <v>120</v>
      </c>
      <c r="P12" s="21"/>
      <c r="Q12" s="3" t="n">
        <f aca="false">IF(P12="ΝΑΙ",60,0)</f>
        <v>0</v>
      </c>
      <c r="R12" s="22"/>
      <c r="S12" s="4" t="n">
        <f aca="false">IF(R12="ΝΑΙ",250,0)</f>
        <v>0</v>
      </c>
      <c r="T12" s="22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/>
      <c r="AA12" s="4" t="n">
        <f aca="false">IF(Z12="ΑΡΙΣΤΗ",70,IF(Z12="ΠΟΛΥ ΚΑΛΗ",50,IF(Z12="ΚΑΛΗ",30,)))</f>
        <v>0</v>
      </c>
      <c r="AB12" s="22"/>
      <c r="AC12" s="4" t="n">
        <f aca="false">IF(AB12="ΝΑΙ",150,0)</f>
        <v>0</v>
      </c>
      <c r="AD12" s="4"/>
      <c r="AE12" s="4" t="n">
        <f aca="false">AD12*17</f>
        <v>0</v>
      </c>
      <c r="AF12" s="4" t="n">
        <v>84</v>
      </c>
      <c r="AG12" s="6" t="n">
        <f aca="false">AF12*7</f>
        <v>588</v>
      </c>
      <c r="AH12" s="24" t="n">
        <f aca="false">H12+AC12+O12+Q12+S12+U12+Y12+AA12+AE12+AG12+W12</f>
        <v>1522</v>
      </c>
      <c r="AI12" s="4"/>
    </row>
    <row r="13" customFormat="false" ht="18" hidden="false" customHeight="true" outlineLevel="0" collapsed="false">
      <c r="A13" s="4" t="n">
        <v>10</v>
      </c>
      <c r="B13" s="12" t="s">
        <v>70</v>
      </c>
      <c r="C13" s="12" t="s">
        <v>71</v>
      </c>
      <c r="D13" s="20" t="s">
        <v>72</v>
      </c>
      <c r="E13" s="20" t="s">
        <v>73</v>
      </c>
      <c r="F13" s="21" t="s">
        <v>31</v>
      </c>
      <c r="G13" s="3" t="n">
        <v>7.22</v>
      </c>
      <c r="H13" s="3" t="n">
        <f aca="false">G13*110</f>
        <v>794.2</v>
      </c>
      <c r="I13" s="21" t="s">
        <v>31</v>
      </c>
      <c r="J13" s="22" t="s">
        <v>31</v>
      </c>
      <c r="K13" s="22" t="s">
        <v>31</v>
      </c>
      <c r="L13" s="5" t="str">
        <f aca="false">IF(AND(F13="ΝΑΙ",IF(I13="ΝΑΙ",J13="ΝΑΙ",)*AND(K13="ΝΑΙ")),"ΟΚ","ΑΠΟΡΡΙΠΤΕΤΑΙ")</f>
        <v>ΟΚ</v>
      </c>
      <c r="M13" s="23"/>
      <c r="N13" s="21" t="s">
        <v>31</v>
      </c>
      <c r="O13" s="4" t="n">
        <f aca="false">IF(N13="ΝΑΙ",120,0)</f>
        <v>120</v>
      </c>
      <c r="P13" s="21"/>
      <c r="Q13" s="3" t="n">
        <f aca="false">IF(P13="ΝΑΙ",60,0)</f>
        <v>0</v>
      </c>
      <c r="R13" s="22"/>
      <c r="S13" s="4" t="n">
        <f aca="false">IF(R13="ΝΑΙ",250,0)</f>
        <v>0</v>
      </c>
      <c r="T13" s="22"/>
      <c r="U13" s="4" t="n">
        <f aca="false">IF(T13="ΝΑΙ",120,0)</f>
        <v>0</v>
      </c>
      <c r="V13" s="4"/>
      <c r="W13" s="4" t="n">
        <f aca="false">IF(V13="ΑΡΙΣΤΗ",70,IF(V13="ΠΟΛΥ ΚΑΛΗ",50,IF(V13="ΚΑΛΗ",30,)))</f>
        <v>0</v>
      </c>
      <c r="X13" s="4"/>
      <c r="Y13" s="4" t="n">
        <f aca="false">IF(X13="ΑΡΙΣΤΗ",70,IF(X13="ΠΟΛΥ ΚΑΛΗ",50,IF(X13="ΚΑΛΗ",30,)))</f>
        <v>0</v>
      </c>
      <c r="Z13" s="4" t="s">
        <v>32</v>
      </c>
      <c r="AA13" s="4" t="n">
        <f aca="false">IF(Z13="ΑΡΙΣΤΗ",70,IF(Z13="ΠΟΛΥ ΚΑΛΗ",50,IF(Z13="ΚΑΛΗ",30,)))</f>
        <v>70</v>
      </c>
      <c r="AB13" s="22"/>
      <c r="AC13" s="4" t="n">
        <f aca="false">IF(AB13="ΝΑΙ",150,0)</f>
        <v>0</v>
      </c>
      <c r="AD13" s="4"/>
      <c r="AE13" s="4" t="n">
        <f aca="false">AD13*17</f>
        <v>0</v>
      </c>
      <c r="AF13" s="4" t="n">
        <v>72</v>
      </c>
      <c r="AG13" s="6" t="n">
        <f aca="false">AF13*7</f>
        <v>504</v>
      </c>
      <c r="AH13" s="24" t="n">
        <f aca="false">H13+AC13+O13+Q13+S13+U13+Y13+AA13+AE13+AG13+W13</f>
        <v>1488.2</v>
      </c>
      <c r="AI13" s="4"/>
    </row>
    <row r="14" customFormat="false" ht="18" hidden="false" customHeight="true" outlineLevel="0" collapsed="false">
      <c r="A14" s="4" t="n">
        <v>11</v>
      </c>
      <c r="B14" s="12" t="s">
        <v>74</v>
      </c>
      <c r="C14" s="12" t="s">
        <v>75</v>
      </c>
      <c r="D14" s="20" t="s">
        <v>76</v>
      </c>
      <c r="E14" s="20" t="s">
        <v>77</v>
      </c>
      <c r="F14" s="21" t="s">
        <v>31</v>
      </c>
      <c r="G14" s="3" t="n">
        <v>7.9</v>
      </c>
      <c r="H14" s="3" t="n">
        <f aca="false">G14*110</f>
        <v>869</v>
      </c>
      <c r="I14" s="21" t="s">
        <v>31</v>
      </c>
      <c r="J14" s="22" t="s">
        <v>31</v>
      </c>
      <c r="K14" s="22" t="s">
        <v>31</v>
      </c>
      <c r="L14" s="5" t="str">
        <f aca="false">IF(AND(F14="ΝΑΙ",IF(I14="ΝΑΙ",J14="ΝΑΙ",)*AND(K14="ΝΑΙ")),"ΟΚ","ΑΠΟΡΡΙΠΤΕΤΑΙ")</f>
        <v>ΟΚ</v>
      </c>
      <c r="M14" s="23"/>
      <c r="N14" s="21"/>
      <c r="O14" s="4" t="n">
        <f aca="false">IF(N14="ΝΑΙ",120,0)</f>
        <v>0</v>
      </c>
      <c r="P14" s="21"/>
      <c r="Q14" s="3" t="n">
        <f aca="false">IF(P14="ΝΑΙ",60,0)</f>
        <v>0</v>
      </c>
      <c r="R14" s="22"/>
      <c r="S14" s="4" t="n">
        <f aca="false">IF(R14="ΝΑΙ",250,0)</f>
        <v>0</v>
      </c>
      <c r="T14" s="22"/>
      <c r="U14" s="4" t="n">
        <f aca="false">IF(T14="ΝΑΙ",120,0)</f>
        <v>0</v>
      </c>
      <c r="V14" s="4"/>
      <c r="W14" s="4" t="n">
        <f aca="false">IF(V14="ΑΡΙΣΤΗ",70,IF(V14="ΠΟΛΥ ΚΑΛΗ",50,IF(V14="ΚΑΛΗ",30,)))</f>
        <v>0</v>
      </c>
      <c r="X14" s="4"/>
      <c r="Y14" s="4" t="n">
        <f aca="false">IF(X14="ΑΡΙΣΤΗ",70,IF(X14="ΠΟΛΥ ΚΑΛΗ",50,IF(X14="ΚΑΛΗ",30,)))</f>
        <v>0</v>
      </c>
      <c r="Z14" s="4"/>
      <c r="AA14" s="4" t="n">
        <f aca="false">IF(Z14="ΑΡΙΣΤΗ",70,IF(Z14="ΠΟΛΥ ΚΑΛΗ",50,IF(Z14="ΚΑΛΗ",30,)))</f>
        <v>0</v>
      </c>
      <c r="AB14" s="22"/>
      <c r="AC14" s="4" t="n">
        <f aca="false">IF(AB14="ΝΑΙ",150,0)</f>
        <v>0</v>
      </c>
      <c r="AD14" s="4" t="n">
        <v>8</v>
      </c>
      <c r="AE14" s="4" t="n">
        <f aca="false">AD14*17</f>
        <v>136</v>
      </c>
      <c r="AF14" s="4" t="n">
        <v>34</v>
      </c>
      <c r="AG14" s="6" t="n">
        <f aca="false">AF14*7</f>
        <v>238</v>
      </c>
      <c r="AH14" s="24" t="n">
        <f aca="false">H14+AC14+O14+Q14+S14+U14+Y14+AA14+AE14+AG14+W14</f>
        <v>1243</v>
      </c>
      <c r="AI14" s="4"/>
    </row>
    <row r="15" customFormat="false" ht="18" hidden="false" customHeight="true" outlineLevel="0" collapsed="false">
      <c r="A15" s="4" t="n">
        <v>12</v>
      </c>
      <c r="B15" s="25" t="s">
        <v>78</v>
      </c>
      <c r="C15" s="25" t="s">
        <v>79</v>
      </c>
      <c r="D15" s="26" t="s">
        <v>80</v>
      </c>
      <c r="E15" s="26" t="s">
        <v>81</v>
      </c>
      <c r="F15" s="21" t="s">
        <v>31</v>
      </c>
      <c r="G15" s="3" t="n">
        <v>8.07</v>
      </c>
      <c r="H15" s="3" t="n">
        <f aca="false">G15*110</f>
        <v>887.7</v>
      </c>
      <c r="I15" s="21" t="s">
        <v>31</v>
      </c>
      <c r="J15" s="22" t="s">
        <v>31</v>
      </c>
      <c r="K15" s="22" t="s">
        <v>31</v>
      </c>
      <c r="L15" s="5" t="str">
        <f aca="false">IF(AND(F15="ΝΑΙ",IF(I15="ΝΑΙ",J15="ΝΑΙ",)*AND(K15="ΝΑΙ")),"ΟΚ","ΑΠΟΡΡΙΠΤΕΤΑΙ")</f>
        <v>ΟΚ</v>
      </c>
      <c r="M15" s="23"/>
      <c r="N15" s="21" t="s">
        <v>31</v>
      </c>
      <c r="O15" s="4" t="n">
        <f aca="false">IF(N15="ΝΑΙ",120,0)</f>
        <v>120</v>
      </c>
      <c r="P15" s="21"/>
      <c r="Q15" s="3" t="n">
        <f aca="false">IF(P15="ΝΑΙ",60,0)</f>
        <v>0</v>
      </c>
      <c r="R15" s="22"/>
      <c r="S15" s="4" t="n">
        <f aca="false">IF(R15="ΝΑΙ",250,0)</f>
        <v>0</v>
      </c>
      <c r="T15" s="22"/>
      <c r="U15" s="4" t="n">
        <f aca="false">IF(T15="ΝΑΙ",120,0)</f>
        <v>0</v>
      </c>
      <c r="V15" s="4" t="s">
        <v>32</v>
      </c>
      <c r="W15" s="4" t="n">
        <f aca="false">IF(V15="ΑΡΙΣΤΗ",70,IF(V15="ΠΟΛΥ ΚΑΛΗ",50,IF(V15="ΚΑΛΗ",30,)))</f>
        <v>70</v>
      </c>
      <c r="X15" s="4"/>
      <c r="Y15" s="4" t="n">
        <f aca="false">IF(X15="ΑΡΙΣΤΗ",70,IF(X15="ΠΟΛΥ ΚΑΛΗ",50,IF(X15="ΚΑΛΗ",30,)))</f>
        <v>0</v>
      </c>
      <c r="Z15" s="4" t="s">
        <v>32</v>
      </c>
      <c r="AA15" s="4" t="n">
        <f aca="false">IF(Z15="ΑΡΙΣΤΗ",70,IF(Z15="ΠΟΛΥ ΚΑΛΗ",50,IF(Z15="ΚΑΛΗ",30,)))</f>
        <v>70</v>
      </c>
      <c r="AB15" s="22"/>
      <c r="AC15" s="4" t="n">
        <f aca="false">IF(AB15="ΝΑΙ",150,0)</f>
        <v>0</v>
      </c>
      <c r="AD15" s="4"/>
      <c r="AE15" s="4" t="n">
        <f aca="false">AD15*17</f>
        <v>0</v>
      </c>
      <c r="AF15" s="4" t="n">
        <v>5</v>
      </c>
      <c r="AG15" s="6" t="n">
        <f aca="false">AF15*7</f>
        <v>35</v>
      </c>
      <c r="AH15" s="24" t="n">
        <f aca="false">H15+AC15+O15+Q15+S15+U15+Y15+AA15+AE15+AG15+W15</f>
        <v>1182.7</v>
      </c>
      <c r="AI15" s="4"/>
    </row>
    <row r="16" customFormat="false" ht="18" hidden="false" customHeight="true" outlineLevel="0" collapsed="false">
      <c r="A16" s="4" t="n">
        <v>13</v>
      </c>
      <c r="B16" s="12" t="s">
        <v>82</v>
      </c>
      <c r="C16" s="12" t="s">
        <v>83</v>
      </c>
      <c r="D16" s="20" t="s">
        <v>84</v>
      </c>
      <c r="E16" s="20" t="s">
        <v>85</v>
      </c>
      <c r="F16" s="21" t="s">
        <v>31</v>
      </c>
      <c r="G16" s="3" t="n">
        <v>7.8</v>
      </c>
      <c r="H16" s="3" t="n">
        <f aca="false">G16*110</f>
        <v>858</v>
      </c>
      <c r="I16" s="21" t="s">
        <v>31</v>
      </c>
      <c r="J16" s="22" t="s">
        <v>31</v>
      </c>
      <c r="K16" s="22" t="s">
        <v>31</v>
      </c>
      <c r="L16" s="5" t="str">
        <f aca="false">IF(AND(F16="ΝΑΙ",IF(I16="ΝΑΙ",J16="ΝΑΙ",)*AND(K16="ΝΑΙ")),"ΟΚ","ΑΠΟΡΡΙΠΤΕΤΑΙ")</f>
        <v>ΟΚ</v>
      </c>
      <c r="M16" s="23"/>
      <c r="N16" s="21"/>
      <c r="O16" s="4" t="n">
        <f aca="false">IF(N16="ΝΑΙ",120,0)</f>
        <v>0</v>
      </c>
      <c r="P16" s="21"/>
      <c r="Q16" s="3" t="n">
        <f aca="false">IF(P16="ΝΑΙ",60,0)</f>
        <v>0</v>
      </c>
      <c r="R16" s="22"/>
      <c r="S16" s="4" t="n">
        <f aca="false">IF(R16="ΝΑΙ",250,0)</f>
        <v>0</v>
      </c>
      <c r="T16" s="22"/>
      <c r="U16" s="4" t="n">
        <f aca="false">IF(T16="ΝΑΙ",120,0)</f>
        <v>0</v>
      </c>
      <c r="V16" s="4"/>
      <c r="W16" s="4" t="n">
        <f aca="false">IF(V16="ΑΡΙΣΤΗ",70,IF(V16="ΠΟΛΥ ΚΑΛΗ",50,IF(V16="ΚΑΛΗ",30,)))</f>
        <v>0</v>
      </c>
      <c r="X16" s="4"/>
      <c r="Y16" s="4" t="n">
        <f aca="false">IF(X16="ΑΡΙΣΤΗ",70,IF(X16="ΠΟΛΥ ΚΑΛΗ",50,IF(X16="ΚΑΛΗ",30,)))</f>
        <v>0</v>
      </c>
      <c r="Z16" s="4"/>
      <c r="AA16" s="4" t="n">
        <f aca="false">IF(Z16="ΑΡΙΣΤΗ",70,IF(Z16="ΠΟΛΥ ΚΑΛΗ",50,IF(Z16="ΚΑΛΗ",30,)))</f>
        <v>0</v>
      </c>
      <c r="AB16" s="22"/>
      <c r="AC16" s="4" t="n">
        <f aca="false">IF(AB16="ΝΑΙ",150,0)</f>
        <v>0</v>
      </c>
      <c r="AD16" s="4"/>
      <c r="AE16" s="4" t="n">
        <f aca="false">AD16*17</f>
        <v>0</v>
      </c>
      <c r="AF16" s="4" t="n">
        <v>43</v>
      </c>
      <c r="AG16" s="6" t="n">
        <f aca="false">AF16*7</f>
        <v>301</v>
      </c>
      <c r="AH16" s="24" t="n">
        <f aca="false">H16+AC16+O16+Q16+S16+U16+Y16+AA16+AE16+AG16+W16</f>
        <v>1159</v>
      </c>
      <c r="AI16" s="4"/>
    </row>
    <row r="17" customFormat="false" ht="18" hidden="false" customHeight="true" outlineLevel="0" collapsed="false">
      <c r="A17" s="4" t="n">
        <v>14</v>
      </c>
      <c r="B17" s="12" t="s">
        <v>86</v>
      </c>
      <c r="C17" s="12" t="s">
        <v>87</v>
      </c>
      <c r="D17" s="20" t="s">
        <v>88</v>
      </c>
      <c r="E17" s="20" t="s">
        <v>30</v>
      </c>
      <c r="F17" s="21" t="s">
        <v>31</v>
      </c>
      <c r="G17" s="3" t="n">
        <v>7.5</v>
      </c>
      <c r="H17" s="3" t="n">
        <f aca="false">G17*110</f>
        <v>825</v>
      </c>
      <c r="I17" s="21" t="s">
        <v>31</v>
      </c>
      <c r="J17" s="22" t="s">
        <v>31</v>
      </c>
      <c r="K17" s="22" t="s">
        <v>31</v>
      </c>
      <c r="L17" s="5" t="str">
        <f aca="false">IF(AND(F17="ΝΑΙ",IF(I17="ΝΑΙ",J17="ΝΑΙ",)*AND(K17="ΝΑΙ")),"ΟΚ","ΑΠΟΡΡΙΠΤΕΤΑΙ")</f>
        <v>ΟΚ</v>
      </c>
      <c r="M17" s="23"/>
      <c r="N17" s="21" t="s">
        <v>31</v>
      </c>
      <c r="O17" s="4" t="n">
        <f aca="false">IF(N17="ΝΑΙ",120,0)</f>
        <v>120</v>
      </c>
      <c r="P17" s="21"/>
      <c r="Q17" s="3" t="n">
        <f aca="false">IF(P17="ΝΑΙ",60,0)</f>
        <v>0</v>
      </c>
      <c r="R17" s="22"/>
      <c r="S17" s="4" t="n">
        <f aca="false">IF(R17="ΝΑΙ",250,0)</f>
        <v>0</v>
      </c>
      <c r="T17" s="22"/>
      <c r="U17" s="4" t="n">
        <f aca="false">IF(T17="ΝΑΙ",120,0)</f>
        <v>0</v>
      </c>
      <c r="V17" s="4" t="s">
        <v>44</v>
      </c>
      <c r="W17" s="4" t="n">
        <f aca="false">IF(V17="ΑΡΙΣΤΗ",70,IF(V17="ΠΟΛΥ ΚΑΛΗ",50,IF(V17="ΚΑΛΗ",30,)))</f>
        <v>50</v>
      </c>
      <c r="X17" s="4"/>
      <c r="Y17" s="4" t="n">
        <f aca="false">IF(X17="ΑΡΙΣΤΗ",70,IF(X17="ΠΟΛΥ ΚΑΛΗ",50,IF(X17="ΚΑΛΗ",30,)))</f>
        <v>0</v>
      </c>
      <c r="Z17" s="4" t="s">
        <v>32</v>
      </c>
      <c r="AA17" s="4" t="n">
        <f aca="false">IF(Z17="ΑΡΙΣΤΗ",70,IF(Z17="ΠΟΛΥ ΚΑΛΗ",50,IF(Z17="ΚΑΛΗ",30,)))</f>
        <v>70</v>
      </c>
      <c r="AB17" s="22"/>
      <c r="AC17" s="4" t="n">
        <f aca="false">IF(AB17="ΝΑΙ",150,0)</f>
        <v>0</v>
      </c>
      <c r="AD17" s="4"/>
      <c r="AE17" s="4" t="n">
        <f aca="false">AD17*17</f>
        <v>0</v>
      </c>
      <c r="AF17" s="4" t="n">
        <v>9</v>
      </c>
      <c r="AG17" s="6" t="n">
        <f aca="false">AF17*7</f>
        <v>63</v>
      </c>
      <c r="AH17" s="24" t="n">
        <f aca="false">H17+AC17+O17+Q17+S17+U17+Y17+AA17+AE17+AG17+W17</f>
        <v>1128</v>
      </c>
      <c r="AI17" s="4"/>
    </row>
  </sheetData>
  <mergeCells count="4">
    <mergeCell ref="A1:E1"/>
    <mergeCell ref="A2:E2"/>
    <mergeCell ref="F2:K2"/>
    <mergeCell ref="N2:AG2"/>
  </mergeCells>
  <dataValidations count="5">
    <dataValidation allowBlank="true" error="ΑΠΟ 1 ΕΩΣ 84 ΜΗΝΕΣ" errorStyle="stop" errorTitle="ΠΡΟΣΟΧΗ!" operator="between" showDropDown="false" showErrorMessage="true" showInputMessage="true" sqref="AF4:AF17" type="whole">
      <formula1>1</formula1>
      <formula2>84</formula2>
    </dataValidation>
    <dataValidation allowBlank="true" errorStyle="stop" operator="between" showDropDown="false" showErrorMessage="true" showInputMessage="true" sqref="V4:V17 X4:X17 Z4:Z17" type="list">
      <formula1>$AS$5:$AS$7</formula1>
      <formula2>0</formula2>
    </dataValidation>
    <dataValidation allowBlank="true" errorStyle="stop" operator="between" showDropDown="false" showErrorMessage="true" showInputMessage="true" sqref="F4:F17 I4:K17 M4:N17 P4:P17 R4:R17 T4:T17 AB4:AB17" type="list">
      <formula1>$AR$5:$AR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D4:AD17" type="whole">
      <formula1>1</formula1>
      <formula2>24</formula2>
    </dataValidation>
    <dataValidation allowBlank="true" errorStyle="stop" operator="between" showDropDown="false" showErrorMessage="true" showInputMessage="true" sqref="G4:G1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29"/>
    <col collapsed="false" customWidth="true" hidden="false" outlineLevel="0" max="3" min="3" style="1" width="15.14"/>
    <col collapsed="false" customWidth="true" hidden="false" outlineLevel="0" max="5" min="4" style="1" width="9.71"/>
    <col collapsed="false" customWidth="true" hidden="false" outlineLevel="0" max="6" min="6" style="1" width="7.29"/>
    <col collapsed="false" customWidth="true" hidden="false" outlineLevel="0" max="7" min="7" style="1" width="15.42"/>
    <col collapsed="false" customWidth="true" hidden="false" outlineLevel="0" max="9" min="8" style="1" width="10.85"/>
    <col collapsed="false" customWidth="true" hidden="true" outlineLevel="0" max="10" min="10" style="1" width="14"/>
    <col collapsed="false" customWidth="true" hidden="true" outlineLevel="0" max="11" min="11" style="1" width="16.29"/>
    <col collapsed="false" customWidth="true" hidden="true" outlineLevel="0" max="12" min="12" style="1" width="7.29"/>
    <col collapsed="false" customWidth="true" hidden="true" outlineLevel="0" max="13" min="13" style="1" width="16.14"/>
    <col collapsed="false" customWidth="true" hidden="true" outlineLevel="0" max="14" min="14" style="1" width="7.29"/>
    <col collapsed="false" customWidth="true" hidden="true" outlineLevel="0" max="15" min="15" style="1" width="13.86"/>
    <col collapsed="false" customWidth="true" hidden="true" outlineLevel="0" max="16" min="16" style="1" width="7.29"/>
    <col collapsed="false" customWidth="true" hidden="true" outlineLevel="0" max="17" min="17" style="1" width="15.29"/>
    <col collapsed="false" customWidth="true" hidden="true" outlineLevel="0" max="18" min="18" style="1" width="7.29"/>
    <col collapsed="false" customWidth="true" hidden="true" outlineLevel="0" max="19" min="19" style="1" width="11.29"/>
    <col collapsed="false" customWidth="true" hidden="true" outlineLevel="0" max="20" min="20" style="1" width="7.29"/>
    <col collapsed="false" customWidth="true" hidden="true" outlineLevel="0" max="21" min="21" style="1" width="11.43"/>
    <col collapsed="false" customWidth="true" hidden="true" outlineLevel="0" max="22" min="22" style="1" width="7.29"/>
    <col collapsed="false" customWidth="true" hidden="true" outlineLevel="0" max="23" min="23" style="1" width="11.43"/>
    <col collapsed="false" customWidth="true" hidden="true" outlineLevel="0" max="24" min="24" style="1" width="7.29"/>
    <col collapsed="false" customWidth="true" hidden="true" outlineLevel="0" max="25" min="25" style="1" width="14.57"/>
    <col collapsed="false" customWidth="true" hidden="true" outlineLevel="0" max="26" min="26" style="1" width="7.29"/>
    <col collapsed="false" customWidth="true" hidden="true" outlineLevel="0" max="27" min="27" style="1" width="17.57"/>
    <col collapsed="false" customWidth="true" hidden="true" outlineLevel="0" max="28" min="28" style="1" width="7.29"/>
    <col collapsed="false" customWidth="true" hidden="true" outlineLevel="0" max="29" min="29" style="1" width="16.43"/>
    <col collapsed="false" customWidth="true" hidden="true" outlineLevel="0" max="30" min="30" style="1" width="7.86"/>
    <col collapsed="false" customWidth="true" hidden="true" outlineLevel="0" max="31" min="31" style="1" width="9.57"/>
    <col collapsed="false" customWidth="true" hidden="false" outlineLevel="0" max="32" min="32" style="1" width="19.29"/>
    <col collapsed="false" customWidth="false" hidden="false" outlineLevel="0" max="40" min="33" style="1" width="9.14"/>
    <col collapsed="false" customWidth="false" hidden="true" outlineLevel="0" max="42" min="41" style="1" width="9.14"/>
    <col collapsed="false" customWidth="false" hidden="false" outlineLevel="0" max="16384" min="43" style="1" width="9.14"/>
  </cols>
  <sheetData>
    <row r="1" customFormat="false" ht="54" hidden="false" customHeight="true" outlineLevel="0" collapsed="false">
      <c r="A1" s="27" t="s">
        <v>89</v>
      </c>
      <c r="B1" s="27"/>
      <c r="C1" s="27"/>
      <c r="D1" s="27"/>
      <c r="E1" s="3"/>
      <c r="F1" s="3"/>
      <c r="G1" s="3"/>
      <c r="H1" s="4"/>
      <c r="I1" s="4"/>
      <c r="J1" s="5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3"/>
    </row>
    <row r="2" s="11" customFormat="true" ht="15.7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2" t="s">
        <v>9</v>
      </c>
      <c r="E3" s="14" t="s">
        <v>10</v>
      </c>
      <c r="F3" s="14" t="s">
        <v>11</v>
      </c>
      <c r="G3" s="14" t="s">
        <v>12</v>
      </c>
      <c r="H3" s="12" t="s">
        <v>13</v>
      </c>
      <c r="I3" s="12" t="s">
        <v>14</v>
      </c>
      <c r="J3" s="16" t="s">
        <v>15</v>
      </c>
      <c r="K3" s="14" t="s">
        <v>16</v>
      </c>
      <c r="L3" s="12" t="s">
        <v>11</v>
      </c>
      <c r="M3" s="14" t="s">
        <v>17</v>
      </c>
      <c r="N3" s="14" t="s">
        <v>11</v>
      </c>
      <c r="O3" s="12" t="s">
        <v>18</v>
      </c>
      <c r="P3" s="12" t="s">
        <v>11</v>
      </c>
      <c r="Q3" s="12" t="s">
        <v>19</v>
      </c>
      <c r="R3" s="12" t="s">
        <v>11</v>
      </c>
      <c r="S3" s="12" t="s">
        <v>20</v>
      </c>
      <c r="T3" s="12" t="s">
        <v>11</v>
      </c>
      <c r="U3" s="12" t="s">
        <v>21</v>
      </c>
      <c r="V3" s="12" t="s">
        <v>11</v>
      </c>
      <c r="W3" s="12" t="s">
        <v>22</v>
      </c>
      <c r="X3" s="13" t="s">
        <v>11</v>
      </c>
      <c r="Y3" s="12" t="s">
        <v>23</v>
      </c>
      <c r="Z3" s="12" t="s">
        <v>11</v>
      </c>
      <c r="AA3" s="12" t="s">
        <v>24</v>
      </c>
      <c r="AB3" s="12" t="s">
        <v>11</v>
      </c>
      <c r="AC3" s="12" t="s">
        <v>25</v>
      </c>
      <c r="AD3" s="17" t="s">
        <v>11</v>
      </c>
      <c r="AE3" s="18" t="s">
        <v>26</v>
      </c>
      <c r="AF3" s="12" t="s">
        <v>90</v>
      </c>
    </row>
    <row r="4" customFormat="false" ht="18" hidden="false" customHeight="true" outlineLevel="0" collapsed="false">
      <c r="A4" s="4" t="n">
        <v>1</v>
      </c>
      <c r="B4" s="12" t="s">
        <v>91</v>
      </c>
      <c r="C4" s="12" t="s">
        <v>92</v>
      </c>
      <c r="D4" s="21" t="s">
        <v>31</v>
      </c>
      <c r="E4" s="3" t="n">
        <v>7.3</v>
      </c>
      <c r="F4" s="3" t="n">
        <f aca="false">E4*110</f>
        <v>803</v>
      </c>
      <c r="G4" s="21" t="s">
        <v>31</v>
      </c>
      <c r="H4" s="22" t="s">
        <v>31</v>
      </c>
      <c r="I4" s="22" t="s">
        <v>45</v>
      </c>
      <c r="J4" s="23" t="s">
        <v>31</v>
      </c>
      <c r="K4" s="21" t="s">
        <v>31</v>
      </c>
      <c r="L4" s="4" t="n">
        <f aca="false">IF(K4="ΝΑΙ",120,0)</f>
        <v>120</v>
      </c>
      <c r="M4" s="21"/>
      <c r="N4" s="3" t="n">
        <f aca="false">IF(M4="ΝΑΙ",60,0)</f>
        <v>0</v>
      </c>
      <c r="O4" s="22"/>
      <c r="P4" s="4" t="n">
        <f aca="false">IF(O4="ΝΑΙ",250,0)</f>
        <v>0</v>
      </c>
      <c r="Q4" s="22"/>
      <c r="R4" s="4" t="n">
        <f aca="false">IF(Q4="ΝΑΙ",120,0)</f>
        <v>0</v>
      </c>
      <c r="S4" s="4"/>
      <c r="T4" s="4" t="n">
        <f aca="false">IF(S4="ΑΡΙΣΤΗ",70,IF(S4="ΠΟΛΥ ΚΑΛΗ",50,IF(S4="ΚΑΛΗ",30,))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2"/>
      <c r="Z4" s="4" t="n">
        <f aca="false">IF(Y4="ΝΑΙ",150,0)</f>
        <v>0</v>
      </c>
      <c r="AA4" s="4"/>
      <c r="AB4" s="4" t="n">
        <f aca="false">AA4*17</f>
        <v>0</v>
      </c>
      <c r="AC4" s="4" t="n">
        <v>84</v>
      </c>
      <c r="AD4" s="6" t="n">
        <f aca="false">AC4*7</f>
        <v>588</v>
      </c>
      <c r="AE4" s="24" t="n">
        <f aca="false">F4+Z4+L4+N4+P4+R4+V4+X4+AB4+AD4+T4</f>
        <v>1511</v>
      </c>
      <c r="AF4" s="4" t="n">
        <v>150</v>
      </c>
    </row>
    <row r="5" customFormat="false" ht="90" hidden="false" customHeight="false" outlineLevel="0" collapsed="false">
      <c r="A5" s="4" t="n">
        <v>2</v>
      </c>
      <c r="B5" s="28" t="s">
        <v>93</v>
      </c>
      <c r="C5" s="28" t="s">
        <v>94</v>
      </c>
      <c r="D5" s="21" t="s">
        <v>31</v>
      </c>
      <c r="E5" s="3"/>
      <c r="F5" s="3" t="n">
        <f aca="false">E5*110</f>
        <v>0</v>
      </c>
      <c r="G5" s="21" t="s">
        <v>31</v>
      </c>
      <c r="H5" s="22" t="s">
        <v>31</v>
      </c>
      <c r="I5" s="22" t="s">
        <v>45</v>
      </c>
      <c r="J5" s="5"/>
      <c r="K5" s="21"/>
      <c r="L5" s="4" t="n">
        <f aca="false">IF(K5="ΝΑΙ",120,0)</f>
        <v>0</v>
      </c>
      <c r="M5" s="21"/>
      <c r="N5" s="3" t="n">
        <f aca="false">IF(M5="ΝΑΙ",60,0)</f>
        <v>0</v>
      </c>
      <c r="O5" s="22"/>
      <c r="P5" s="4" t="n">
        <f aca="false">IF(O5="ΝΑΙ",250,0)</f>
        <v>0</v>
      </c>
      <c r="Q5" s="22"/>
      <c r="R5" s="4" t="n">
        <f aca="false">IF(Q5="ΝΑΙ",120,0)</f>
        <v>0</v>
      </c>
      <c r="S5" s="22" t="s">
        <v>44</v>
      </c>
      <c r="T5" s="4" t="n">
        <f aca="false">IF(S5="ΑΡΙΣΤΗ",70,IF(S5="ΠΟΛΥ ΚΑΛΗ",50,IF(S5="ΚΑΛΗ",30,)))</f>
        <v>50</v>
      </c>
      <c r="U5" s="22"/>
      <c r="V5" s="4" t="n">
        <f aca="false">IF(U5="ΑΡΙΣΤΗ",70,IF(U5="ΠΟΛΥ ΚΑΛΗ",50,IF(U5="ΚΑΛΗ",30,)))</f>
        <v>0</v>
      </c>
      <c r="W5" s="22"/>
      <c r="X5" s="4" t="n">
        <f aca="false">IF(W5="ΑΡΙΣΤΗ",70,IF(W5="ΠΟΛΥ ΚΑΛΗ",50,IF(W5="ΚΑΛΗ",30,)))</f>
        <v>0</v>
      </c>
      <c r="Y5" s="22"/>
      <c r="Z5" s="4" t="n">
        <f aca="false">IF(Y5="ΝΑΙ",150,0)</f>
        <v>0</v>
      </c>
      <c r="AA5" s="4"/>
      <c r="AB5" s="4" t="n">
        <f aca="false">AA5*17</f>
        <v>0</v>
      </c>
      <c r="AC5" s="4"/>
      <c r="AD5" s="6" t="n">
        <f aca="false">AC5*7</f>
        <v>0</v>
      </c>
      <c r="AE5" s="24" t="n">
        <f aca="false">F5+Z5+L5+N5+P5+R5+V5+X5+AB5+AD5+T5</f>
        <v>50</v>
      </c>
      <c r="AF5" s="28" t="s">
        <v>95</v>
      </c>
    </row>
    <row r="6" customFormat="false" ht="75" hidden="false" customHeight="false" outlineLevel="0" collapsed="false">
      <c r="A6" s="4" t="n">
        <v>3</v>
      </c>
      <c r="B6" s="28" t="s">
        <v>96</v>
      </c>
      <c r="C6" s="28" t="s">
        <v>97</v>
      </c>
      <c r="D6" s="21" t="s">
        <v>31</v>
      </c>
      <c r="E6" s="3"/>
      <c r="F6" s="3" t="n">
        <f aca="false">E6*110</f>
        <v>0</v>
      </c>
      <c r="G6" s="21" t="s">
        <v>45</v>
      </c>
      <c r="H6" s="22" t="s">
        <v>45</v>
      </c>
      <c r="I6" s="22" t="s">
        <v>45</v>
      </c>
      <c r="J6" s="5"/>
      <c r="K6" s="21"/>
      <c r="L6" s="4" t="n">
        <f aca="false">IF(K6="ΝΑΙ",120,0)</f>
        <v>0</v>
      </c>
      <c r="M6" s="21"/>
      <c r="N6" s="3" t="n">
        <f aca="false">IF(M6="ΝΑΙ",60,0)</f>
        <v>0</v>
      </c>
      <c r="O6" s="22"/>
      <c r="P6" s="4" t="n">
        <f aca="false">IF(O6="ΝΑΙ",250,0)</f>
        <v>0</v>
      </c>
      <c r="Q6" s="22"/>
      <c r="R6" s="4" t="n">
        <f aca="false">IF(Q6="ΝΑΙ",120,0)</f>
        <v>0</v>
      </c>
      <c r="S6" s="22"/>
      <c r="T6" s="4" t="n">
        <f aca="false">IF(S6="ΑΡΙΣΤΗ",70,IF(S6="ΠΟΛΥ ΚΑΛΗ",50,IF(S6="ΚΑΛΗ",30,)))</f>
        <v>0</v>
      </c>
      <c r="U6" s="22"/>
      <c r="V6" s="4" t="n">
        <f aca="false">IF(U6="ΑΡΙΣΤΗ",70,IF(U6="ΠΟΛΥ ΚΑΛΗ",50,IF(U6="ΚΑΛΗ",30,)))</f>
        <v>0</v>
      </c>
      <c r="W6" s="22"/>
      <c r="X6" s="4" t="n">
        <f aca="false">IF(W6="ΑΡΙΣΤΗ",70,IF(W6="ΠΟΛΥ ΚΑΛΗ",50,IF(W6="ΚΑΛΗ",30,)))</f>
        <v>0</v>
      </c>
      <c r="Y6" s="22"/>
      <c r="Z6" s="4" t="n">
        <f aca="false">IF(Y6="ΝΑΙ",150,0)</f>
        <v>0</v>
      </c>
      <c r="AA6" s="4"/>
      <c r="AB6" s="4" t="n">
        <f aca="false">AA6*17</f>
        <v>0</v>
      </c>
      <c r="AC6" s="4"/>
      <c r="AD6" s="6" t="n">
        <f aca="false">AC6*7</f>
        <v>0</v>
      </c>
      <c r="AE6" s="24" t="n">
        <f aca="false">F6+Z6+L6+N6+P6+R6+V6+X6+AB6+AD6+T6</f>
        <v>0</v>
      </c>
      <c r="AF6" s="28" t="s">
        <v>98</v>
      </c>
    </row>
  </sheetData>
  <mergeCells count="4">
    <mergeCell ref="A1:D1"/>
    <mergeCell ref="A2:C2"/>
    <mergeCell ref="D2:I2"/>
    <mergeCell ref="K2:AD2"/>
  </mergeCells>
  <dataValidations count="6">
    <dataValidation allowBlank="true" errorStyle="stop" operator="between" showDropDown="false" showErrorMessage="true" showInputMessage="true" sqref="D4 G4:H4 J4:K4 M4 O4 Q4 Y4" type="list">
      <formula1>$AO$5:$AO$6</formula1>
      <formula2>0</formula2>
    </dataValidation>
    <dataValidation allowBlank="true" errorStyle="stop" operator="between" showDropDown="false" showErrorMessage="true" showInputMessage="true" sqref="S4 U4 W4" type="list">
      <formula1>$AP$5:$AP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A4:AA6" type="whole">
      <formula1>1</formula1>
      <formula2>24</formula2>
    </dataValidation>
    <dataValidation allowBlank="true" errorStyle="stop" operator="between" showDropDown="false" showErrorMessage="true" showInputMessage="true" sqref="I4:I6 D5:D6 G5:H6 J5:K6 M5:M6 O5:O6 Q5:Q6 S5:S6 U5:U6 W5:W6 Y5:Y6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C4:AC6" type="whole">
      <formula1>1</formula1>
      <formula2>84</formula2>
    </dataValidation>
    <dataValidation allowBlank="true" errorStyle="stop" operator="between" showDropDown="false" showErrorMessage="true" showInputMessage="true" sqref="E4:E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